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科技获奖项目奖励" sheetId="1" state="visible" r:id="rId2"/>
    <sheet name="发明专利著作权" sheetId="2" state="visible" r:id="rId3"/>
    <sheet name="专著" sheetId="3" state="visible" r:id="rId4"/>
    <sheet name="ESI高倍引论文" sheetId="4" state="visible" r:id="rId5"/>
    <sheet name="论文他引" sheetId="5" state="visible" r:id="rId6"/>
    <sheet name="科技三类（军工）" sheetId="6" state="visible" r:id="rId7"/>
    <sheet name="重大科研计划奖" sheetId="7" state="visible" r:id="rId8"/>
    <sheet name="SCIE-SSCI论文完成情况及发放" sheetId="8" state="visible" r:id="rId9"/>
  </sheets>
  <definedNames>
    <definedName function="false" hidden="false" localSheetId="1" name="Excel_BuiltIn__FilterDatabase" vbProcedure="false">发明专利著作权!$A$3:$I$218</definedName>
    <definedName function="false" hidden="false" localSheetId="2" name="Excel_BuiltIn__FilterDatabase" vbProcedure="false">专著!$A$3:$L$10</definedName>
    <definedName function="false" hidden="false" localSheetId="7" name="Excel_BuiltIn__FilterDatabase" vbProcedure="false">'SCIE-SSCI论文完成情况及发放'!$A$6:$AC$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4" uniqueCount="4317">
  <si>
    <r>
      <rPr>
        <b val="true"/>
        <sz val="11"/>
        <color rgb="FF000000"/>
        <rFont val="Noto Sans"/>
        <family val="2"/>
      </rPr>
      <t xml:space="preserve">附件四（</t>
    </r>
    <r>
      <rPr>
        <b val="true"/>
        <sz val="11"/>
        <color rgb="FF000000"/>
        <rFont val="Times New Roman"/>
        <family val="1"/>
      </rPr>
      <t xml:space="preserve">1</t>
    </r>
    <r>
      <rPr>
        <b val="true"/>
        <sz val="11"/>
        <color rgb="FF000000"/>
        <rFont val="Noto Sans"/>
        <family val="2"/>
      </rPr>
      <t xml:space="preserve">）：</t>
    </r>
    <r>
      <rPr>
        <b val="true"/>
        <sz val="11"/>
        <color rgb="FF000000"/>
        <rFont val="Times New Roman"/>
        <family val="1"/>
      </rPr>
      <t xml:space="preserve">2016</t>
    </r>
    <r>
      <rPr>
        <b val="true"/>
        <sz val="11"/>
        <color rgb="FF000000"/>
        <rFont val="Noto Sans"/>
        <family val="2"/>
      </rPr>
      <t xml:space="preserve">年各类科技获奖项目奖励详细表</t>
    </r>
    <r>
      <rPr>
        <b val="true"/>
        <sz val="11"/>
        <color rgb="FF000000"/>
        <rFont val="Times New Roman"/>
        <family val="1"/>
      </rPr>
      <t xml:space="preserve">(2015</t>
    </r>
    <r>
      <rPr>
        <b val="true"/>
        <sz val="11"/>
        <color rgb="FF000000"/>
        <rFont val="Noto Sans"/>
        <family val="2"/>
      </rPr>
      <t xml:space="preserve">年度科研获奖项目</t>
    </r>
    <r>
      <rPr>
        <b val="true"/>
        <sz val="11"/>
        <color rgb="FF000000"/>
        <rFont val="Times New Roman"/>
        <family val="1"/>
      </rPr>
      <t xml:space="preserve">)</t>
    </r>
  </si>
  <si>
    <t xml:space="preserve">序号</t>
  </si>
  <si>
    <t xml:space="preserve">项目名称</t>
  </si>
  <si>
    <t xml:space="preserve">获奖类别</t>
  </si>
  <si>
    <t xml:space="preserve">获奖时间</t>
  </si>
  <si>
    <t xml:space="preserve">完成单位</t>
  </si>
  <si>
    <t xml:space="preserve">主要完成人员</t>
  </si>
  <si>
    <t xml:space="preserve">工号</t>
  </si>
  <si>
    <t xml:space="preserve">奖励人</t>
  </si>
  <si>
    <t xml:space="preserve">奖励绩点</t>
  </si>
  <si>
    <r>
      <rPr>
        <b val="true"/>
        <sz val="10"/>
        <rFont val="Noto Sans"/>
        <family val="2"/>
      </rPr>
      <t xml:space="preserve">奖励额度         </t>
    </r>
    <r>
      <rPr>
        <b val="true"/>
        <sz val="10"/>
        <rFont val="宋体"/>
        <family val="0"/>
        <charset val="134"/>
      </rPr>
      <t xml:space="preserve">1</t>
    </r>
    <r>
      <rPr>
        <b val="true"/>
        <sz val="10"/>
        <rFont val="Noto Sans"/>
        <family val="2"/>
      </rPr>
      <t xml:space="preserve">个绩点</t>
    </r>
    <r>
      <rPr>
        <b val="true"/>
        <sz val="10"/>
        <rFont val="宋体"/>
        <family val="0"/>
        <charset val="134"/>
      </rPr>
      <t xml:space="preserve">=7000</t>
    </r>
    <r>
      <rPr>
        <b val="true"/>
        <sz val="10"/>
        <rFont val="Noto Sans"/>
        <family val="2"/>
      </rPr>
      <t xml:space="preserve">元</t>
    </r>
  </si>
  <si>
    <t xml:space="preserve">历史建筑可靠性检测鉴定与节能改造技术        三等奖</t>
  </si>
  <si>
    <t xml:space="preserve">上海市科学技术奖科技进步奖</t>
  </si>
  <si>
    <t xml:space="preserve">上海理工大学、上海市建筑科学研究院、中国建筑科学研究院、上海市房屋建筑设计院房屋质量检测站、深圳市华育昌国际科教开发有限公司、上海积盛电子科技有限公司</t>
  </si>
  <si>
    <t xml:space="preserve">刘卫东、施钟毅、于国清、彭斌、郑七振、王勇、周奎、谈晓青、王欣、杨伟波、苏海华、周志云、陈刚、李瑞礼</t>
  </si>
  <si>
    <t xml:space="preserve">05481                         </t>
  </si>
  <si>
    <t xml:space="preserve">刘卫东</t>
  </si>
  <si>
    <t xml:space="preserve">天然制冷剂二氧化碳小型集成式制冷装置关键技术及产业化              二等奖</t>
  </si>
  <si>
    <t xml:space="preserve">上海理工大学、海尔集团青岛海尔特种电冰柜有限公司</t>
  </si>
  <si>
    <t xml:space="preserve">刘业凤、武卫东、张天会、李标、欧阳新萍、祁影霞、赵巍、张华、任开龙、卞伟</t>
  </si>
  <si>
    <t xml:space="preserve">05270                         </t>
  </si>
  <si>
    <t xml:space="preserve">刘业凤</t>
  </si>
  <si>
    <t xml:space="preserve">燕麦高效增值精深加工关键技术及其应用 三等奖</t>
  </si>
  <si>
    <t xml:space="preserve">上海理工大学、江南大学、上海海事大学、郑州轻工业学院、国家粮食局科学研究院、江苏长寿集团股份有限公司、桂林西麦食品集团</t>
  </si>
  <si>
    <t xml:space="preserve">管骁、姚惠源、刘静、申瑞玲、李景军、韩飞、徐斐、张晖、廖丽丽、董吉林</t>
  </si>
  <si>
    <t xml:space="preserve">05749                         </t>
  </si>
  <si>
    <t xml:space="preserve">管骁</t>
  </si>
  <si>
    <t xml:space="preserve">支持大规模信息处理与服务的集群系统       三等奖</t>
  </si>
  <si>
    <t xml:space="preserve">上海市科学技术奖技术发明奖</t>
  </si>
  <si>
    <t xml:space="preserve">上海理工大学、上海立信会计学院、博康智能网络科技股份有限公司、上海棠棣信息科技有限公司</t>
  </si>
  <si>
    <t xml:space="preserve">陈庆奎、那丽春、虞正华、王明高、赵海燕、王海峰、章刚、张如高、曹欢欢、庄松林</t>
  </si>
  <si>
    <t xml:space="preserve">05168                         </t>
  </si>
  <si>
    <t xml:space="preserve">陈庆奎</t>
  </si>
  <si>
    <t xml:space="preserve">微创外科医疗器械的关键技术及产业化      二等奖</t>
  </si>
  <si>
    <t xml:space="preserve">中国机械工业科学技术奖</t>
  </si>
  <si>
    <r>
      <rPr>
        <sz val="10"/>
        <color rgb="FF000000"/>
        <rFont val="Noto Sans"/>
        <family val="2"/>
      </rPr>
      <t xml:space="preserve">上海理工大学</t>
    </r>
    <r>
      <rPr>
        <sz val="10"/>
        <color rgb="FF000000"/>
        <rFont val="仿宋_GB2312"/>
        <family val="3"/>
        <charset val="134"/>
      </rPr>
      <t xml:space="preserve">,</t>
    </r>
    <r>
      <rPr>
        <sz val="10"/>
        <color rgb="FF000000"/>
        <rFont val="Noto Sans"/>
        <family val="2"/>
      </rPr>
      <t xml:space="preserve">上海沪通电子有限公司</t>
    </r>
  </si>
  <si>
    <r>
      <rPr>
        <sz val="10"/>
        <color rgb="FF000000"/>
        <rFont val="Noto Sans"/>
        <family val="2"/>
      </rPr>
      <t xml:space="preserve">宋成利</t>
    </r>
    <r>
      <rPr>
        <sz val="10"/>
        <color rgb="FF000000"/>
        <rFont val="仿宋_GB2312"/>
        <family val="3"/>
        <charset val="134"/>
      </rPr>
      <t xml:space="preserve">,</t>
    </r>
    <r>
      <rPr>
        <sz val="10"/>
        <color rgb="FF000000"/>
        <rFont val="Noto Sans"/>
        <family val="2"/>
      </rPr>
      <t xml:space="preserve">周宇</t>
    </r>
    <r>
      <rPr>
        <sz val="10"/>
        <color rgb="FF000000"/>
        <rFont val="仿宋_GB2312"/>
        <family val="3"/>
        <charset val="134"/>
      </rPr>
      <t xml:space="preserve">,</t>
    </r>
    <r>
      <rPr>
        <sz val="10"/>
        <color rgb="FF000000"/>
        <rFont val="Noto Sans"/>
        <family val="2"/>
      </rPr>
      <t xml:space="preserve">闫士举</t>
    </r>
    <r>
      <rPr>
        <sz val="10"/>
        <color rgb="FF000000"/>
        <rFont val="仿宋_GB2312"/>
        <family val="3"/>
        <charset val="134"/>
      </rPr>
      <t xml:space="preserve">,</t>
    </r>
    <r>
      <rPr>
        <sz val="10"/>
        <color rgb="FF000000"/>
        <rFont val="Noto Sans"/>
        <family val="2"/>
      </rPr>
      <t xml:space="preserve">夏耘</t>
    </r>
    <r>
      <rPr>
        <sz val="10"/>
        <color rgb="FF000000"/>
        <rFont val="仿宋_GB2312"/>
        <family val="3"/>
        <charset val="134"/>
      </rPr>
      <t xml:space="preserve">,</t>
    </r>
    <r>
      <rPr>
        <sz val="10"/>
        <color rgb="FF000000"/>
        <rFont val="Noto Sans"/>
        <family val="2"/>
      </rPr>
      <t xml:space="preserve">沈积仁</t>
    </r>
    <r>
      <rPr>
        <sz val="10"/>
        <color rgb="FF000000"/>
        <rFont val="仿宋_GB2312"/>
        <family val="3"/>
        <charset val="134"/>
      </rPr>
      <t xml:space="preserve">,</t>
    </r>
    <r>
      <rPr>
        <sz val="10"/>
        <color rgb="FF000000"/>
        <rFont val="Noto Sans"/>
        <family val="2"/>
      </rPr>
      <t xml:space="preserve">崔海坡</t>
    </r>
    <r>
      <rPr>
        <sz val="10"/>
        <color rgb="FF000000"/>
        <rFont val="仿宋_GB2312"/>
        <family val="3"/>
        <charset val="134"/>
      </rPr>
      <t xml:space="preserve">,</t>
    </r>
    <r>
      <rPr>
        <sz val="10"/>
        <color rgb="FF000000"/>
        <rFont val="Noto Sans"/>
        <family val="2"/>
      </rPr>
      <t xml:space="preserve">陈明惠</t>
    </r>
  </si>
  <si>
    <t xml:space="preserve">05887                         </t>
  </si>
  <si>
    <t xml:space="preserve">宋成利</t>
  </si>
  <si>
    <t xml:space="preserve">电力能效测评与优化节能系统 三等奖</t>
  </si>
  <si>
    <r>
      <rPr>
        <sz val="10"/>
        <color rgb="FF000000"/>
        <rFont val="Noto Sans"/>
        <family val="2"/>
      </rPr>
      <t xml:space="preserve">上海理工大学</t>
    </r>
    <r>
      <rPr>
        <sz val="10"/>
        <color rgb="FF000000"/>
        <rFont val="仿宋_GB2312"/>
        <family val="3"/>
        <charset val="134"/>
      </rPr>
      <t xml:space="preserve">,</t>
    </r>
    <r>
      <rPr>
        <sz val="10"/>
        <color rgb="FF000000"/>
        <rFont val="Noto Sans"/>
        <family val="2"/>
      </rPr>
      <t xml:space="preserve">上海协同科技股份有限公司</t>
    </r>
  </si>
  <si>
    <r>
      <rPr>
        <sz val="10"/>
        <color rgb="FF000000"/>
        <rFont val="Noto Sans"/>
        <family val="2"/>
      </rPr>
      <t xml:space="preserve">马立新</t>
    </r>
    <r>
      <rPr>
        <sz val="10"/>
        <color rgb="FF000000"/>
        <rFont val="仿宋_GB2312"/>
        <family val="3"/>
        <charset val="134"/>
      </rPr>
      <t xml:space="preserve">,</t>
    </r>
    <r>
      <rPr>
        <sz val="10"/>
        <color rgb="FF000000"/>
        <rFont val="Noto Sans"/>
        <family val="2"/>
      </rPr>
      <t xml:space="preserve">鲁春生</t>
    </r>
    <r>
      <rPr>
        <sz val="10"/>
        <color rgb="FF000000"/>
        <rFont val="仿宋_GB2312"/>
        <family val="3"/>
        <charset val="134"/>
      </rPr>
      <t xml:space="preserve">,</t>
    </r>
    <r>
      <rPr>
        <sz val="10"/>
        <color rgb="FF000000"/>
        <rFont val="Noto Sans"/>
        <family val="2"/>
      </rPr>
      <t xml:space="preserve">白刚屹</t>
    </r>
  </si>
  <si>
    <t xml:space="preserve">05679                         </t>
  </si>
  <si>
    <t xml:space="preserve">马立新</t>
  </si>
  <si>
    <t xml:space="preserve">在线紫外吸收水中有机污染物快速测定仪           三等奖</t>
  </si>
  <si>
    <r>
      <rPr>
        <sz val="10"/>
        <color rgb="FF000000"/>
        <rFont val="Noto Sans"/>
        <family val="2"/>
      </rPr>
      <t xml:space="preserve">上海理工大学</t>
    </r>
    <r>
      <rPr>
        <sz val="10"/>
        <color rgb="FF000000"/>
        <rFont val="仿宋_GB2312"/>
        <family val="3"/>
        <charset val="134"/>
      </rPr>
      <t xml:space="preserve">,</t>
    </r>
    <r>
      <rPr>
        <sz val="10"/>
        <color rgb="FF000000"/>
        <rFont val="Noto Sans"/>
        <family val="2"/>
      </rPr>
      <t xml:space="preserve">上海光狐光电科技有限公司</t>
    </r>
    <r>
      <rPr>
        <sz val="10"/>
        <color rgb="FF000000"/>
        <rFont val="仿宋_GB2312"/>
        <family val="3"/>
        <charset val="134"/>
      </rPr>
      <t xml:space="preserve">,</t>
    </r>
    <r>
      <rPr>
        <sz val="10"/>
        <color rgb="FF000000"/>
        <rFont val="Noto Sans"/>
        <family val="2"/>
      </rPr>
      <t xml:space="preserve">江苏科沁光电科技有限公司</t>
    </r>
  </si>
  <si>
    <r>
      <rPr>
        <sz val="10"/>
        <color rgb="FF000000"/>
        <rFont val="Noto Sans"/>
        <family val="2"/>
      </rPr>
      <t xml:space="preserve">张学典</t>
    </r>
    <r>
      <rPr>
        <sz val="10"/>
        <color rgb="FF000000"/>
        <rFont val="仿宋_GB2312"/>
        <family val="3"/>
        <charset val="134"/>
      </rPr>
      <t xml:space="preserve">,</t>
    </r>
    <r>
      <rPr>
        <sz val="10"/>
        <color rgb="FF000000"/>
        <rFont val="Noto Sans"/>
        <family val="2"/>
      </rPr>
      <t xml:space="preserve">常敏</t>
    </r>
    <r>
      <rPr>
        <sz val="10"/>
        <color rgb="FF000000"/>
        <rFont val="仿宋_GB2312"/>
        <family val="3"/>
        <charset val="134"/>
      </rPr>
      <t xml:space="preserve">,</t>
    </r>
    <r>
      <rPr>
        <sz val="10"/>
        <color rgb="FF000000"/>
        <rFont val="Noto Sans"/>
        <family val="2"/>
      </rPr>
      <t xml:space="preserve">张荣福</t>
    </r>
    <r>
      <rPr>
        <sz val="10"/>
        <color rgb="FF000000"/>
        <rFont val="仿宋_GB2312"/>
        <family val="3"/>
        <charset val="134"/>
      </rPr>
      <t xml:space="preserve">,</t>
    </r>
    <r>
      <rPr>
        <sz val="10"/>
        <color rgb="FF000000"/>
        <rFont val="Noto Sans"/>
        <family val="2"/>
      </rPr>
      <t xml:space="preserve">张硕</t>
    </r>
  </si>
  <si>
    <t xml:space="preserve">05692                         </t>
  </si>
  <si>
    <t xml:space="preserve">张学典</t>
  </si>
  <si>
    <t xml:space="preserve">大型节能环保磁悬浮离心式中央空调关键技术及产业化    一等奖</t>
  </si>
  <si>
    <t xml:space="preserve">山东省科学技术奖</t>
  </si>
  <si>
    <t xml:space="preserve">海尔集团，上海理工大学</t>
  </si>
  <si>
    <t xml:space="preserve">张华</t>
  </si>
  <si>
    <t xml:space="preserve">03637                         </t>
  </si>
  <si>
    <r>
      <rPr>
        <sz val="10"/>
        <color rgb="FF000000"/>
        <rFont val="Noto Sans"/>
        <family val="2"/>
      </rPr>
      <t xml:space="preserve">冷却设备高效传热传质与节能节水关键技术的协同创新及推广应用  科技进步奖</t>
    </r>
    <r>
      <rPr>
        <sz val="10"/>
        <color rgb="FF000000"/>
        <rFont val="宋体"/>
        <family val="0"/>
        <charset val="134"/>
      </rPr>
      <t xml:space="preserve">-</t>
    </r>
    <r>
      <rPr>
        <sz val="10"/>
        <color rgb="FF000000"/>
        <rFont val="Noto Sans"/>
        <family val="2"/>
      </rPr>
      <t xml:space="preserve">推广类二等奖</t>
    </r>
  </si>
  <si>
    <t xml:space="preserve">高等学校科学研究优秀成果奖（科学技术）</t>
  </si>
  <si>
    <r>
      <rPr>
        <sz val="10"/>
        <color rgb="FF000000"/>
        <rFont val="Noto Sans"/>
        <family val="2"/>
      </rPr>
      <t xml:space="preserve">上海理工大学</t>
    </r>
    <r>
      <rPr>
        <sz val="10"/>
        <color rgb="FF000000"/>
        <rFont val="宋体"/>
        <family val="0"/>
        <charset val="134"/>
      </rPr>
      <t xml:space="preserve">,</t>
    </r>
    <r>
      <rPr>
        <sz val="10"/>
        <color rgb="FF000000"/>
        <rFont val="Noto Sans"/>
        <family val="2"/>
      </rPr>
      <t xml:space="preserve">上海同驰换热设备科技有限公司</t>
    </r>
    <r>
      <rPr>
        <sz val="10"/>
        <color rgb="FF000000"/>
        <rFont val="宋体"/>
        <family val="0"/>
        <charset val="134"/>
      </rPr>
      <t xml:space="preserve">,</t>
    </r>
    <r>
      <rPr>
        <sz val="10"/>
        <color rgb="FF000000"/>
        <rFont val="Noto Sans"/>
        <family val="2"/>
      </rPr>
      <t xml:space="preserve">北京玻璃钢研究设计院有限公司</t>
    </r>
    <r>
      <rPr>
        <sz val="10"/>
        <color rgb="FF000000"/>
        <rFont val="宋体"/>
        <family val="0"/>
        <charset val="134"/>
      </rPr>
      <t xml:space="preserve">,</t>
    </r>
    <r>
      <rPr>
        <sz val="10"/>
        <color rgb="FF000000"/>
        <rFont val="Noto Sans"/>
        <family val="2"/>
      </rPr>
      <t xml:space="preserve">浙江金菱制冷工程有限公司</t>
    </r>
    <r>
      <rPr>
        <sz val="10"/>
        <color rgb="FF000000"/>
        <rFont val="宋体"/>
        <family val="0"/>
        <charset val="134"/>
      </rPr>
      <t xml:space="preserve">,</t>
    </r>
    <r>
      <rPr>
        <sz val="10"/>
        <color rgb="FF000000"/>
        <rFont val="Noto Sans"/>
        <family val="2"/>
      </rPr>
      <t xml:space="preserve">上虞东杰冷却塔有限公司</t>
    </r>
    <r>
      <rPr>
        <sz val="10"/>
        <color rgb="FF000000"/>
        <rFont val="宋体"/>
        <family val="0"/>
        <charset val="134"/>
      </rPr>
      <t xml:space="preserve">,</t>
    </r>
    <r>
      <rPr>
        <sz val="10"/>
        <color rgb="FF000000"/>
        <rFont val="Noto Sans"/>
        <family val="2"/>
      </rPr>
      <t xml:space="preserve">浙江万享科技股份有限公司</t>
    </r>
    <r>
      <rPr>
        <sz val="10"/>
        <color rgb="FF000000"/>
        <rFont val="宋体"/>
        <family val="0"/>
        <charset val="134"/>
      </rPr>
      <t xml:space="preserve">,</t>
    </r>
    <r>
      <rPr>
        <sz val="10"/>
        <color rgb="FF000000"/>
        <rFont val="Noto Sans"/>
        <family val="2"/>
      </rPr>
      <t xml:space="preserve">上海金日冷却设备有限公司</t>
    </r>
    <r>
      <rPr>
        <sz val="10"/>
        <color rgb="FF000000"/>
        <rFont val="宋体"/>
        <family val="0"/>
        <charset val="134"/>
      </rPr>
      <t xml:space="preserve">,</t>
    </r>
    <r>
      <rPr>
        <sz val="10"/>
        <color rgb="FF000000"/>
        <rFont val="Noto Sans"/>
        <family val="2"/>
      </rPr>
      <t xml:space="preserve">广州览讯科技开发有限公司</t>
    </r>
    <r>
      <rPr>
        <sz val="10"/>
        <color rgb="FF000000"/>
        <rFont val="宋体"/>
        <family val="0"/>
        <charset val="134"/>
      </rPr>
      <t xml:space="preserve">,</t>
    </r>
    <r>
      <rPr>
        <sz val="10"/>
        <color rgb="FF000000"/>
        <rFont val="Noto Sans"/>
        <family val="2"/>
      </rPr>
      <t xml:space="preserve">山东蓝想环境科技股份有限公司</t>
    </r>
    <r>
      <rPr>
        <sz val="10"/>
        <color rgb="FF000000"/>
        <rFont val="宋体"/>
        <family val="0"/>
        <charset val="134"/>
      </rPr>
      <t xml:space="preserve">,</t>
    </r>
    <r>
      <rPr>
        <sz val="10"/>
        <color rgb="FF000000"/>
        <rFont val="Noto Sans"/>
        <family val="2"/>
      </rPr>
      <t xml:space="preserve">山东格瑞德集团有限公司</t>
    </r>
    <r>
      <rPr>
        <sz val="10"/>
        <color rgb="FF000000"/>
        <rFont val="宋体"/>
        <family val="0"/>
        <charset val="134"/>
      </rPr>
      <t xml:space="preserve">,</t>
    </r>
    <r>
      <rPr>
        <sz val="10"/>
        <color rgb="FF000000"/>
        <rFont val="Noto Sans"/>
        <family val="2"/>
      </rPr>
      <t xml:space="preserve">上海艾客制冷科技有限公司</t>
    </r>
    <r>
      <rPr>
        <sz val="10"/>
        <color rgb="FF000000"/>
        <rFont val="宋体"/>
        <family val="0"/>
        <charset val="134"/>
      </rPr>
      <t xml:space="preserve">,</t>
    </r>
    <r>
      <rPr>
        <sz val="10"/>
        <color rgb="FF000000"/>
        <rFont val="Noto Sans"/>
        <family val="2"/>
      </rPr>
      <t xml:space="preserve">上海荏本制泵有限公司</t>
    </r>
  </si>
  <si>
    <r>
      <rPr>
        <sz val="10"/>
        <color rgb="FF000000"/>
        <rFont val="Noto Sans"/>
        <family val="2"/>
      </rPr>
      <t xml:space="preserve">章立新</t>
    </r>
    <r>
      <rPr>
        <sz val="10"/>
        <color rgb="FF000000"/>
        <rFont val="宋体"/>
        <family val="0"/>
        <charset val="134"/>
      </rPr>
      <t xml:space="preserve">,</t>
    </r>
    <r>
      <rPr>
        <sz val="10"/>
        <color rgb="FF000000"/>
        <rFont val="Noto Sans"/>
        <family val="2"/>
      </rPr>
      <t xml:space="preserve">林宗虎</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刘婧楠</t>
    </r>
    <r>
      <rPr>
        <sz val="10"/>
        <color rgb="FF000000"/>
        <rFont val="宋体"/>
        <family val="0"/>
        <charset val="134"/>
      </rPr>
      <t xml:space="preserve">,</t>
    </r>
    <r>
      <rPr>
        <sz val="10"/>
        <color rgb="FF000000"/>
        <rFont val="Noto Sans"/>
        <family val="2"/>
      </rPr>
      <t xml:space="preserve">沈艳</t>
    </r>
    <r>
      <rPr>
        <sz val="10"/>
        <color rgb="FF000000"/>
        <rFont val="宋体"/>
        <family val="0"/>
        <charset val="134"/>
      </rPr>
      <t xml:space="preserve">,</t>
    </r>
    <r>
      <rPr>
        <sz val="10"/>
        <color rgb="FF000000"/>
        <rFont val="Noto Sans"/>
        <family val="2"/>
      </rPr>
      <t xml:space="preserve">尹证</t>
    </r>
    <r>
      <rPr>
        <sz val="10"/>
        <color rgb="FF000000"/>
        <rFont val="宋体"/>
        <family val="0"/>
        <charset val="134"/>
      </rPr>
      <t xml:space="preserve">,</t>
    </r>
    <r>
      <rPr>
        <sz val="10"/>
        <color rgb="FF000000"/>
        <rFont val="Noto Sans"/>
        <family val="2"/>
      </rPr>
      <t xml:space="preserve">何仁兔</t>
    </r>
    <r>
      <rPr>
        <sz val="10"/>
        <color rgb="FF000000"/>
        <rFont val="宋体"/>
        <family val="0"/>
        <charset val="134"/>
      </rPr>
      <t xml:space="preserve">,</t>
    </r>
    <r>
      <rPr>
        <sz val="10"/>
        <color rgb="FF000000"/>
        <rFont val="Noto Sans"/>
        <family val="2"/>
      </rPr>
      <t xml:space="preserve">欧阳新萍</t>
    </r>
    <r>
      <rPr>
        <sz val="10"/>
        <color rgb="FF000000"/>
        <rFont val="宋体"/>
        <family val="0"/>
        <charset val="134"/>
      </rPr>
      <t xml:space="preserve">,</t>
    </r>
    <r>
      <rPr>
        <sz val="10"/>
        <color rgb="FF000000"/>
        <rFont val="Noto Sans"/>
        <family val="2"/>
      </rPr>
      <t xml:space="preserve">张林文</t>
    </r>
    <r>
      <rPr>
        <sz val="10"/>
        <color rgb="FF000000"/>
        <rFont val="宋体"/>
        <family val="0"/>
        <charset val="134"/>
      </rPr>
      <t xml:space="preserve">,</t>
    </r>
    <r>
      <rPr>
        <sz val="10"/>
        <color rgb="FF000000"/>
        <rFont val="Noto Sans"/>
        <family val="2"/>
      </rPr>
      <t xml:space="preserve">刘妮</t>
    </r>
    <r>
      <rPr>
        <sz val="10"/>
        <color rgb="FF000000"/>
        <rFont val="宋体"/>
        <family val="0"/>
        <charset val="134"/>
      </rPr>
      <t xml:space="preserve">,</t>
    </r>
    <r>
      <rPr>
        <sz val="10"/>
        <color rgb="FF000000"/>
        <rFont val="Noto Sans"/>
        <family val="2"/>
      </rPr>
      <t xml:space="preserve">叶军</t>
    </r>
    <r>
      <rPr>
        <sz val="10"/>
        <color rgb="FF000000"/>
        <rFont val="宋体"/>
        <family val="0"/>
        <charset val="134"/>
      </rPr>
      <t xml:space="preserve">,</t>
    </r>
    <r>
      <rPr>
        <sz val="10"/>
        <color rgb="FF000000"/>
        <rFont val="Noto Sans"/>
        <family val="2"/>
      </rPr>
      <t xml:space="preserve">王企鲲</t>
    </r>
    <r>
      <rPr>
        <sz val="10"/>
        <color rgb="FF000000"/>
        <rFont val="宋体"/>
        <family val="0"/>
        <charset val="134"/>
      </rPr>
      <t xml:space="preserve">,</t>
    </r>
    <r>
      <rPr>
        <sz val="10"/>
        <color rgb="FF000000"/>
        <rFont val="Noto Sans"/>
        <family val="2"/>
      </rPr>
      <t xml:space="preserve">陈旷</t>
    </r>
    <r>
      <rPr>
        <sz val="10"/>
        <color rgb="FF000000"/>
        <rFont val="宋体"/>
        <family val="0"/>
        <charset val="134"/>
      </rPr>
      <t xml:space="preserve">,</t>
    </r>
    <r>
      <rPr>
        <sz val="10"/>
        <color rgb="FF000000"/>
        <rFont val="Noto Sans"/>
        <family val="2"/>
      </rPr>
      <t xml:space="preserve">王治云</t>
    </r>
    <r>
      <rPr>
        <sz val="10"/>
        <color rgb="FF000000"/>
        <rFont val="宋体"/>
        <family val="0"/>
        <charset val="134"/>
      </rPr>
      <t xml:space="preserve">,</t>
    </r>
    <r>
      <rPr>
        <sz val="10"/>
        <color rgb="FF000000"/>
        <rFont val="Noto Sans"/>
        <family val="2"/>
      </rPr>
      <t xml:space="preserve">陈永胜</t>
    </r>
    <r>
      <rPr>
        <sz val="10"/>
        <color rgb="FF000000"/>
        <rFont val="宋体"/>
        <family val="0"/>
        <charset val="134"/>
      </rPr>
      <t xml:space="preserve">,</t>
    </r>
    <r>
      <rPr>
        <sz val="10"/>
        <color rgb="FF000000"/>
        <rFont val="Noto Sans"/>
        <family val="2"/>
      </rPr>
      <t xml:space="preserve">叶舟</t>
    </r>
    <r>
      <rPr>
        <sz val="10"/>
        <color rgb="FF000000"/>
        <rFont val="宋体"/>
        <family val="0"/>
        <charset val="134"/>
      </rPr>
      <t xml:space="preserve">,</t>
    </r>
    <r>
      <rPr>
        <sz val="10"/>
        <color rgb="FF000000"/>
        <rFont val="Noto Sans"/>
        <family val="2"/>
      </rPr>
      <t xml:space="preserve">苏文献</t>
    </r>
    <r>
      <rPr>
        <sz val="10"/>
        <color rgb="FF000000"/>
        <rFont val="宋体"/>
        <family val="0"/>
        <charset val="134"/>
      </rPr>
      <t xml:space="preserve">,</t>
    </r>
    <r>
      <rPr>
        <sz val="10"/>
        <color rgb="FF000000"/>
        <rFont val="Noto Sans"/>
        <family val="2"/>
      </rPr>
      <t xml:space="preserve">孙丽</t>
    </r>
    <r>
      <rPr>
        <sz val="10"/>
        <color rgb="FF000000"/>
        <rFont val="宋体"/>
        <family val="0"/>
        <charset val="134"/>
      </rPr>
      <t xml:space="preserve">,</t>
    </r>
    <r>
      <rPr>
        <sz val="10"/>
        <color rgb="FF000000"/>
        <rFont val="Noto Sans"/>
        <family val="2"/>
      </rPr>
      <t xml:space="preserve">侯红立</t>
    </r>
    <r>
      <rPr>
        <sz val="10"/>
        <color rgb="FF000000"/>
        <rFont val="宋体"/>
        <family val="0"/>
        <charset val="134"/>
      </rPr>
      <t xml:space="preserve">,</t>
    </r>
    <r>
      <rPr>
        <sz val="10"/>
        <color rgb="FF000000"/>
        <rFont val="Noto Sans"/>
        <family val="2"/>
      </rPr>
      <t xml:space="preserve">张聪</t>
    </r>
    <r>
      <rPr>
        <sz val="10"/>
        <color rgb="FF000000"/>
        <rFont val="宋体"/>
        <family val="0"/>
        <charset val="134"/>
      </rPr>
      <t xml:space="preserve">,</t>
    </r>
    <r>
      <rPr>
        <sz val="10"/>
        <color rgb="FF000000"/>
        <rFont val="Noto Sans"/>
        <family val="2"/>
      </rPr>
      <t xml:space="preserve">许鹤华</t>
    </r>
    <r>
      <rPr>
        <sz val="10"/>
        <color rgb="FF000000"/>
        <rFont val="宋体"/>
        <family val="0"/>
        <charset val="134"/>
      </rPr>
      <t xml:space="preserve">,</t>
    </r>
    <r>
      <rPr>
        <sz val="10"/>
        <color rgb="FF000000"/>
        <rFont val="Noto Sans"/>
        <family val="2"/>
      </rPr>
      <t xml:space="preserve">杨节标</t>
    </r>
  </si>
  <si>
    <t xml:space="preserve">02212                         </t>
  </si>
  <si>
    <t xml:space="preserve">章立新</t>
  </si>
  <si>
    <t xml:space="preserve">基于载荷与强度特性的汽车底盘结构件模块开发攻关与工程应用   三等奖</t>
  </si>
  <si>
    <t xml:space="preserve">浙江省科学技术进步奖</t>
  </si>
  <si>
    <t xml:space="preserve">上海理工大学（二单位）</t>
  </si>
  <si>
    <t xml:space="preserve">郑松林</t>
  </si>
  <si>
    <t xml:space="preserve">05016                         </t>
  </si>
  <si>
    <r>
      <rPr>
        <sz val="10"/>
        <color rgb="FF000000"/>
        <rFont val="宋体"/>
        <family val="0"/>
        <charset val="134"/>
      </rPr>
      <t xml:space="preserve">[</t>
    </r>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各类成果获奖，上海理工大学排名第二的按</t>
    </r>
    <r>
      <rPr>
        <sz val="10"/>
        <color rgb="FF000000"/>
        <rFont val="宋体"/>
        <family val="0"/>
        <charset val="134"/>
      </rPr>
      <t xml:space="preserve">60%</t>
    </r>
    <r>
      <rPr>
        <sz val="10"/>
        <color rgb="FF000000"/>
        <rFont val="Noto Sans"/>
        <family val="2"/>
      </rPr>
      <t xml:space="preserve">计；排名第三按</t>
    </r>
    <r>
      <rPr>
        <sz val="10"/>
        <color rgb="FF000000"/>
        <rFont val="宋体"/>
        <family val="0"/>
        <charset val="134"/>
      </rPr>
      <t xml:space="preserve">40%</t>
    </r>
    <r>
      <rPr>
        <sz val="10"/>
        <color rgb="FF000000"/>
        <rFont val="Noto Sans"/>
        <family val="2"/>
      </rPr>
      <t xml:space="preserve">计；排名第四按</t>
    </r>
    <r>
      <rPr>
        <sz val="10"/>
        <color rgb="FF000000"/>
        <rFont val="宋体"/>
        <family val="0"/>
        <charset val="134"/>
      </rPr>
      <t xml:space="preserve">20%</t>
    </r>
    <r>
      <rPr>
        <sz val="10"/>
        <color rgb="FF000000"/>
        <rFont val="Noto Sans"/>
        <family val="2"/>
      </rPr>
      <t xml:space="preserve">计；其它排名按</t>
    </r>
    <r>
      <rPr>
        <sz val="10"/>
        <color rgb="FF000000"/>
        <rFont val="宋体"/>
        <family val="0"/>
        <charset val="134"/>
      </rPr>
      <t xml:space="preserve">10%</t>
    </r>
    <r>
      <rPr>
        <sz val="10"/>
        <color rgb="FF000000"/>
        <rFont val="Noto Sans"/>
        <family val="2"/>
      </rPr>
      <t xml:space="preserve">计。</t>
    </r>
  </si>
  <si>
    <t xml:space="preserve">合计</t>
  </si>
  <si>
    <r>
      <rPr>
        <sz val="10"/>
        <color rgb="FF000000"/>
        <rFont val="宋体"/>
        <family val="0"/>
        <charset val="134"/>
      </rPr>
      <t xml:space="preserve">[</t>
    </r>
    <r>
      <rPr>
        <sz val="10"/>
        <color rgb="FF000000"/>
        <rFont val="Noto Sans"/>
        <family val="2"/>
      </rPr>
      <t xml:space="preserve">说明</t>
    </r>
    <r>
      <rPr>
        <sz val="10"/>
        <color rgb="FF000000"/>
        <rFont val="宋体"/>
        <family val="0"/>
        <charset val="134"/>
      </rPr>
      <t xml:space="preserve">2]</t>
    </r>
    <r>
      <rPr>
        <sz val="10"/>
        <color rgb="FF000000"/>
        <rFont val="Noto Sans"/>
        <family val="2"/>
      </rPr>
      <t xml:space="preserve">除被推荐申报国家级奖项之外，其他社会力量办奖的一、二、三等奖绩点是省部级相应奖项绩点的</t>
    </r>
    <r>
      <rPr>
        <sz val="10"/>
        <color rgb="FF000000"/>
        <rFont val="宋体"/>
        <family val="0"/>
        <charset val="134"/>
      </rPr>
      <t xml:space="preserve">50%</t>
    </r>
    <r>
      <rPr>
        <sz val="10"/>
        <color rgb="FF000000"/>
        <rFont val="Noto Sans"/>
        <family val="2"/>
      </rPr>
      <t xml:space="preserve">。</t>
    </r>
  </si>
  <si>
    <r>
      <rPr>
        <b val="true"/>
        <sz val="11"/>
        <rFont val="Noto Sans"/>
        <family val="2"/>
      </rPr>
      <t xml:space="preserve">附件四（</t>
    </r>
    <r>
      <rPr>
        <b val="true"/>
        <sz val="11"/>
        <rFont val="Times New Roman"/>
        <family val="1"/>
      </rPr>
      <t xml:space="preserve">2</t>
    </r>
    <r>
      <rPr>
        <b val="true"/>
        <sz val="11"/>
        <rFont val="Noto Sans"/>
        <family val="2"/>
      </rPr>
      <t xml:space="preserve">）：</t>
    </r>
    <r>
      <rPr>
        <b val="true"/>
        <sz val="11"/>
        <rFont val="Times New Roman"/>
        <family val="1"/>
      </rPr>
      <t xml:space="preserve">2016</t>
    </r>
    <r>
      <rPr>
        <b val="true"/>
        <sz val="11"/>
        <rFont val="Noto Sans"/>
        <family val="2"/>
      </rPr>
      <t xml:space="preserve">年专利和著作权奖励详细表</t>
    </r>
    <r>
      <rPr>
        <b val="true"/>
        <sz val="11"/>
        <rFont val="Times New Roman"/>
        <family val="1"/>
      </rPr>
      <t xml:space="preserve">(2015</t>
    </r>
    <r>
      <rPr>
        <b val="true"/>
        <sz val="11"/>
        <rFont val="Noto Sans"/>
        <family val="2"/>
      </rPr>
      <t xml:space="preserve">年授权发明专利、著作权</t>
    </r>
    <r>
      <rPr>
        <b val="true"/>
        <sz val="11"/>
        <rFont val="Times New Roman"/>
        <family val="1"/>
      </rPr>
      <t xml:space="preserve">)</t>
    </r>
  </si>
  <si>
    <t xml:space="preserve">名称</t>
  </si>
  <si>
    <t xml:space="preserve">发明人或设计人</t>
  </si>
  <si>
    <t xml:space="preserve">部  门</t>
  </si>
  <si>
    <t xml:space="preserve">专利类型</t>
  </si>
  <si>
    <t xml:space="preserve">专利号</t>
  </si>
  <si>
    <t xml:space="preserve">支承装置及其支承模拟试验台</t>
  </si>
  <si>
    <r>
      <rPr>
        <sz val="10"/>
        <color rgb="FF000000"/>
        <rFont val="Noto Sans"/>
        <family val="2"/>
      </rPr>
      <t xml:space="preserve">张立华</t>
    </r>
    <r>
      <rPr>
        <sz val="10"/>
        <color rgb="FF000000"/>
        <rFont val="宋体"/>
        <family val="0"/>
        <charset val="134"/>
      </rPr>
      <t xml:space="preserve">; </t>
    </r>
    <r>
      <rPr>
        <sz val="10"/>
        <color rgb="FF000000"/>
        <rFont val="Noto Sans"/>
        <family val="2"/>
      </rPr>
      <t xml:space="preserve">张雷；蔡锦达；林建中；商远杰；刘献军；陈巍巍；刘秋皊
</t>
    </r>
  </si>
  <si>
    <t xml:space="preserve">版艺学院</t>
  </si>
  <si>
    <t xml:space="preserve">发明专利</t>
  </si>
  <si>
    <t xml:space="preserve">03169                         </t>
  </si>
  <si>
    <t xml:space="preserve">蔡锦达</t>
  </si>
  <si>
    <t xml:space="preserve">滚筒式生物芯片点样装置及方法</t>
  </si>
  <si>
    <t xml:space="preserve">蔡锦达、齐建虹、顾豪、蒋振飞</t>
  </si>
  <si>
    <t xml:space="preserve">201310227100.3</t>
  </si>
  <si>
    <t xml:space="preserve">显示设备色彩校正方法</t>
  </si>
  <si>
    <t xml:space="preserve">王晓红</t>
  </si>
  <si>
    <t xml:space="preserve">2013102503566</t>
  </si>
  <si>
    <t xml:space="preserve">09518                         </t>
  </si>
  <si>
    <t xml:space="preserve">一种定量评价数字印刷线条与文本的方法</t>
  </si>
  <si>
    <t xml:space="preserve">孔玲君、刘真、孙小鹏、姜中敏、曾台英、冀利利</t>
  </si>
  <si>
    <t xml:space="preserve">201310027289.1</t>
  </si>
  <si>
    <t xml:space="preserve">版专</t>
  </si>
  <si>
    <t xml:space="preserve">孔玲君</t>
  </si>
  <si>
    <t xml:space="preserve">印刷技术的自适应混合加网方法</t>
  </si>
  <si>
    <t xml:space="preserve">张建青、刘真、蔡芳、卢亮、毕莉明、魏代海、张茜、卢智平</t>
  </si>
  <si>
    <t xml:space="preserve">刘真</t>
  </si>
  <si>
    <t xml:space="preserve">一种基于胞元划分纽介堡方程的七色分色算法</t>
  </si>
  <si>
    <t xml:space="preserve">刘真 张桢杰、于惠、杨晟炜、孙刘杰、王晓红、孔令珺、张建青，卢亮</t>
  </si>
  <si>
    <t xml:space="preserve">201210485236.X</t>
  </si>
  <si>
    <t xml:space="preserve">精密微型滤网及其制造方法</t>
  </si>
  <si>
    <t xml:space="preserve">雷君相、张群</t>
  </si>
  <si>
    <t xml:space="preserve">材料学院</t>
  </si>
  <si>
    <t xml:space="preserve">05090                         </t>
  </si>
  <si>
    <t xml:space="preserve">雷君相</t>
  </si>
  <si>
    <t xml:space="preserve">板坯料拉深的压边系统以及板坯料拉深压边方法</t>
  </si>
  <si>
    <t xml:space="preserve">高贵杰 雷君相 孙丹阳 徐龙江 龙建光</t>
  </si>
  <si>
    <t xml:space="preserve">201410018523.9</t>
  </si>
  <si>
    <t xml:space="preserve">一种分段式多层微悬臂梁压电致动器</t>
  </si>
  <si>
    <t xml:space="preserve">郑学军，王丁，祝元坤，王现英，程宏斌</t>
  </si>
  <si>
    <t xml:space="preserve">201310258261.9</t>
  </si>
  <si>
    <t xml:space="preserve">05889                         </t>
  </si>
  <si>
    <t xml:space="preserve">王现英</t>
  </si>
  <si>
    <t xml:space="preserve">一种环氧树脂纳米纤维毡及其制备方法</t>
  </si>
  <si>
    <t xml:space="preserve">王霞，余灯广，张文静，钱微，李颖，廖耀祖</t>
  </si>
  <si>
    <t xml:space="preserve">201210269581.X</t>
  </si>
  <si>
    <t xml:space="preserve">05903                         </t>
  </si>
  <si>
    <t xml:space="preserve">王霞</t>
  </si>
  <si>
    <t xml:space="preserve">一种定向碳纳米管纳滤膜的制备方法</t>
  </si>
  <si>
    <t xml:space="preserve">赵斌；杨俊和；张磊；方凯；王艳；严胜杰；潘斌斌；唐志红；杨光智</t>
  </si>
  <si>
    <t xml:space="preserve">201310178710.9</t>
  </si>
  <si>
    <t xml:space="preserve">05935                         </t>
  </si>
  <si>
    <t xml:space="preserve">赵斌</t>
  </si>
  <si>
    <t xml:space="preserve">碳毡电导率测试方法</t>
  </si>
  <si>
    <t xml:space="preserve">刘新宽，刘红，刘平，陈小红，邱广玮，马凤仓，李伟，何代华</t>
  </si>
  <si>
    <t xml:space="preserve">05965                         </t>
  </si>
  <si>
    <t xml:space="preserve">刘新宽</t>
  </si>
  <si>
    <t xml:space="preserve">一维密排六方晶体结构镍纳米线的制备方法</t>
  </si>
  <si>
    <r>
      <rPr>
        <sz val="10"/>
        <color rgb="FF000000"/>
        <rFont val="Noto Sans"/>
        <family val="2"/>
      </rPr>
      <t xml:space="preserve">田丰</t>
    </r>
    <r>
      <rPr>
        <sz val="9"/>
        <rFont val="Noto Sans"/>
        <family val="2"/>
      </rPr>
      <t xml:space="preserve"> </t>
    </r>
    <r>
      <rPr>
        <sz val="10"/>
        <rFont val="Noto Sans"/>
        <family val="2"/>
      </rPr>
      <t xml:space="preserve">程宏斌 蹇敦亮 刘毅</t>
    </r>
  </si>
  <si>
    <t xml:space="preserve">06008                         </t>
  </si>
  <si>
    <t xml:space="preserve">田丰</t>
  </si>
  <si>
    <r>
      <rPr>
        <sz val="10"/>
        <color rgb="FF000000"/>
        <rFont val="Noto Sans"/>
        <family val="2"/>
      </rPr>
      <t xml:space="preserve">一种</t>
    </r>
    <r>
      <rPr>
        <sz val="9"/>
        <rFont val="华文中宋"/>
        <family val="0"/>
        <charset val="134"/>
      </rPr>
      <t xml:space="preserve">CrAlN/ZrO2</t>
    </r>
    <r>
      <rPr>
        <sz val="9"/>
        <rFont val="Noto Sans"/>
        <family val="2"/>
      </rPr>
      <t xml:space="preserve">纳米涂层及其制备方法</t>
    </r>
  </si>
  <si>
    <t xml:space="preserve">李伟，刘平，赵永生，马凤仓，刘新宽，陈小红，何代华</t>
  </si>
  <si>
    <t xml:space="preserve">06338                         </t>
  </si>
  <si>
    <t xml:space="preserve">李伟</t>
  </si>
  <si>
    <r>
      <rPr>
        <sz val="10"/>
        <color rgb="FF000000"/>
        <rFont val="Noto Sans"/>
        <family val="2"/>
      </rPr>
      <t xml:space="preserve">一种测量压电材料压电系数</t>
    </r>
    <r>
      <rPr>
        <sz val="10"/>
        <color rgb="FF000000"/>
        <rFont val="宋体"/>
        <family val="0"/>
        <charset val="134"/>
      </rPr>
      <t xml:space="preserve">d15</t>
    </r>
    <r>
      <rPr>
        <sz val="10"/>
        <color rgb="FF000000"/>
        <rFont val="Noto Sans"/>
        <family val="2"/>
      </rPr>
      <t xml:space="preserve">的动态谐振方法</t>
    </r>
  </si>
  <si>
    <t xml:space="preserve">郑学军，刘勋，张勇，孙静，程宏斌，王献英</t>
  </si>
  <si>
    <t xml:space="preserve">已离职</t>
  </si>
  <si>
    <t xml:space="preserve">郑学军</t>
  </si>
  <si>
    <r>
      <rPr>
        <sz val="10"/>
        <color rgb="FF000000"/>
        <rFont val="Noto Sans"/>
        <family val="2"/>
      </rPr>
      <t xml:space="preserve">一种在室温下制备</t>
    </r>
    <r>
      <rPr>
        <sz val="10"/>
        <color rgb="FF000000"/>
        <rFont val="宋体"/>
        <family val="0"/>
        <charset val="134"/>
      </rPr>
      <t xml:space="preserve">ZnO/Ag</t>
    </r>
    <r>
      <rPr>
        <sz val="10"/>
        <color rgb="FF000000"/>
        <rFont val="Noto Sans"/>
        <family val="2"/>
      </rPr>
      <t xml:space="preserve">纳米复合材料的方法</t>
    </r>
  </si>
  <si>
    <t xml:space="preserve">陈洪亮；王树林；包保山</t>
  </si>
  <si>
    <t xml:space="preserve">201310254115.9</t>
  </si>
  <si>
    <t xml:space="preserve">已退休</t>
  </si>
  <si>
    <t xml:space="preserve">王树林</t>
  </si>
  <si>
    <t xml:space="preserve">移动瓶颈影响下路段行程时间预测系统及实现方法</t>
  </si>
  <si>
    <t xml:space="preserve">杨晓芳 付强 牛兆雨 王建蓉 茅威 王新竹 高艺芳 崔鑫</t>
  </si>
  <si>
    <t xml:space="preserve">管理学院</t>
  </si>
  <si>
    <t xml:space="preserve">‘201310656193.1</t>
  </si>
  <si>
    <t xml:space="preserve">05608                         </t>
  </si>
  <si>
    <t xml:space="preserve">杨晓芳</t>
  </si>
  <si>
    <t xml:space="preserve">光波导脉冲耦合器及其制造方法</t>
  </si>
  <si>
    <t xml:space="preserve">陈抱雪，周建忠，李家韡</t>
  </si>
  <si>
    <t xml:space="preserve">光电学院</t>
  </si>
  <si>
    <t xml:space="preserve">201310567828.0</t>
  </si>
  <si>
    <t xml:space="preserve">00740                         </t>
  </si>
  <si>
    <t xml:space="preserve">陈抱雪</t>
  </si>
  <si>
    <t xml:space="preserve">一种可实现光阻断效应的复合波导器件</t>
  </si>
  <si>
    <t xml:space="preserve">陈抱雪，李家韡，周建忠</t>
  </si>
  <si>
    <t xml:space="preserve">201310339493.7</t>
  </si>
  <si>
    <t xml:space="preserve">一种新型穿心传感器</t>
  </si>
  <si>
    <t xml:space="preserve">程国苗 钱伟康 齐金标 谢明 季双双，王敏华</t>
  </si>
  <si>
    <t xml:space="preserve">201310042133.0</t>
  </si>
  <si>
    <t xml:space="preserve">00846                         </t>
  </si>
  <si>
    <t xml:space="preserve">钱伟康</t>
  </si>
  <si>
    <t xml:space="preserve">含有多个工位的点灯控制装置</t>
  </si>
  <si>
    <t xml:space="preserve">穆平安 戴曙光 金晅宏 谢腾</t>
  </si>
  <si>
    <t xml:space="preserve">201310102631.X</t>
  </si>
  <si>
    <t xml:space="preserve">01744                         </t>
  </si>
  <si>
    <t xml:space="preserve">穆平安</t>
  </si>
  <si>
    <r>
      <rPr>
        <sz val="10"/>
        <color rgb="FF000000"/>
        <rFont val="Noto Sans"/>
        <family val="2"/>
      </rPr>
      <t xml:space="preserve">汽车日行灯</t>
    </r>
    <r>
      <rPr>
        <sz val="10"/>
        <color rgb="FF000000"/>
        <rFont val="宋体"/>
        <family val="0"/>
        <charset val="134"/>
      </rPr>
      <t xml:space="preserve">LED</t>
    </r>
    <r>
      <rPr>
        <sz val="10"/>
        <color rgb="FF000000"/>
        <rFont val="Noto Sans"/>
        <family val="2"/>
      </rPr>
      <t xml:space="preserve">光导配光质量在线检测系统及方法</t>
    </r>
  </si>
  <si>
    <t xml:space="preserve">邬敏杰、穆平安、戴曙光、金晅宏</t>
  </si>
  <si>
    <t xml:space="preserve">球笼式等速传动轴总成圆周间隙检测方法</t>
  </si>
  <si>
    <t xml:space="preserve">一种涡轮流量传感器脉冲信号无线传输方法</t>
  </si>
  <si>
    <r>
      <rPr>
        <sz val="10"/>
        <color rgb="FF000000"/>
        <rFont val="Noto Sans"/>
        <family val="2"/>
      </rPr>
      <t xml:space="preserve">曾惜</t>
    </r>
    <r>
      <rPr>
        <sz val="10"/>
        <color rgb="FF000000"/>
        <rFont val="宋体"/>
        <family val="0"/>
        <charset val="134"/>
      </rPr>
      <t xml:space="preserve">,</t>
    </r>
    <r>
      <rPr>
        <sz val="10"/>
        <color rgb="FF000000"/>
        <rFont val="Noto Sans"/>
        <family val="2"/>
      </rPr>
      <t xml:space="preserve">沈昱明</t>
    </r>
  </si>
  <si>
    <t xml:space="preserve">201310234379.8</t>
  </si>
  <si>
    <t xml:space="preserve">01805                         </t>
  </si>
  <si>
    <t xml:space="preserve">沈昱明</t>
  </si>
  <si>
    <r>
      <rPr>
        <sz val="10"/>
        <color rgb="FF000000"/>
        <rFont val="Noto Sans"/>
        <family val="2"/>
      </rPr>
      <t xml:space="preserve"> </t>
    </r>
    <r>
      <rPr>
        <sz val="9"/>
        <rFont val="Noto Sans"/>
        <family val="2"/>
      </rPr>
      <t xml:space="preserve">光学测距装置及方法</t>
    </r>
  </si>
  <si>
    <r>
      <rPr>
        <sz val="10"/>
        <color rgb="FF000000"/>
        <rFont val="Noto Sans"/>
        <family val="2"/>
      </rPr>
      <t xml:space="preserve"> </t>
    </r>
    <r>
      <rPr>
        <sz val="9"/>
        <rFont val="Noto Sans"/>
        <family val="2"/>
      </rPr>
      <t xml:space="preserve">李湘宁 孙惠 薛登攀</t>
    </r>
  </si>
  <si>
    <t xml:space="preserve">02156                         </t>
  </si>
  <si>
    <t xml:space="preserve">李湘宁</t>
  </si>
  <si>
    <t xml:space="preserve">安全性汽车线控制动系统及其控制方法</t>
  </si>
  <si>
    <t xml:space="preserve">张凤登，陈兴隆，于明慧，曹栩秋，贺波，王志坚，刘明芹</t>
  </si>
  <si>
    <t xml:space="preserve">201310290808.3</t>
  </si>
  <si>
    <t xml:space="preserve">03093                         </t>
  </si>
  <si>
    <t xml:space="preserve">张凤登</t>
  </si>
  <si>
    <t xml:space="preserve">一种红外多机坐标定位与通信的实现方法</t>
  </si>
  <si>
    <t xml:space="preserve">吴越鹏 胥芳初 刘磊 戴曙光 高岩</t>
  </si>
  <si>
    <t xml:space="preserve">201310053049.9</t>
  </si>
  <si>
    <t xml:space="preserve">03170                         </t>
  </si>
  <si>
    <t xml:space="preserve">戴曙光</t>
  </si>
  <si>
    <t xml:space="preserve">一种椭球单元配光特性检测系统及其方法</t>
  </si>
  <si>
    <r>
      <rPr>
        <sz val="10"/>
        <color rgb="FF000000"/>
        <rFont val="Noto Sans"/>
        <family val="2"/>
      </rPr>
      <t xml:space="preserve">戴曙光</t>
    </r>
    <r>
      <rPr>
        <sz val="9"/>
        <rFont val="Noto Sans"/>
        <family val="2"/>
      </rPr>
      <t xml:space="preserve"> 穆平安 金晅宏</t>
    </r>
  </si>
  <si>
    <t xml:space="preserve">透明塑料制品残余应力检测装置和方法</t>
  </si>
  <si>
    <t xml:space="preserve">刘孝冬， 戴曙光， 穆平安， 金晅宏， 刘晓蒙</t>
  </si>
  <si>
    <t xml:space="preserve">201310479186.9</t>
  </si>
  <si>
    <t xml:space="preserve">一种使用无线传感器网络的照度测量系统</t>
  </si>
  <si>
    <t xml:space="preserve">施伟斌，范坤坤，黄亦辰，乐燕芬，苏胜君，袁明辉，李瑞祥</t>
  </si>
  <si>
    <t xml:space="preserve">03424                         </t>
  </si>
  <si>
    <t xml:space="preserve">施伟斌</t>
  </si>
  <si>
    <t xml:space="preserve">一种轴对称偏振光发生装置及生成方法</t>
  </si>
  <si>
    <t xml:space="preserve">贾宏志，蔡清东，曾珍，蓝尚平，方良，林旺，曹江辉，刘佰莹</t>
  </si>
  <si>
    <t xml:space="preserve">201310070482.3</t>
  </si>
  <si>
    <t xml:space="preserve">05190                         </t>
  </si>
  <si>
    <t xml:space="preserve">贾宏志</t>
  </si>
  <si>
    <t xml:space="preserve">一种基于磁光调制的偏振光散射测量系统及方法</t>
  </si>
  <si>
    <r>
      <rPr>
        <sz val="10"/>
        <color rgb="FF000000"/>
        <rFont val="Noto Sans"/>
        <family val="2"/>
      </rPr>
      <t xml:space="preserve">贾宏志</t>
    </r>
    <r>
      <rPr>
        <sz val="10"/>
        <color rgb="FF000000"/>
        <rFont val="宋体"/>
        <family val="0"/>
        <charset val="134"/>
      </rPr>
      <t xml:space="preserve">,</t>
    </r>
    <r>
      <rPr>
        <sz val="10"/>
        <color rgb="FF000000"/>
        <rFont val="Noto Sans"/>
        <family val="2"/>
      </rPr>
      <t xml:space="preserve">蔡清东</t>
    </r>
    <r>
      <rPr>
        <sz val="10"/>
        <color rgb="FF000000"/>
        <rFont val="宋体"/>
        <family val="0"/>
        <charset val="134"/>
      </rPr>
      <t xml:space="preserve">,</t>
    </r>
    <r>
      <rPr>
        <sz val="10"/>
        <color rgb="FF000000"/>
        <rFont val="Noto Sans"/>
        <family val="2"/>
      </rPr>
      <t xml:space="preserve">方良</t>
    </r>
    <r>
      <rPr>
        <sz val="10"/>
        <color rgb="FF000000"/>
        <rFont val="宋体"/>
        <family val="0"/>
        <charset val="134"/>
      </rPr>
      <t xml:space="preserve">,</t>
    </r>
    <r>
      <rPr>
        <sz val="10"/>
        <color rgb="FF000000"/>
        <rFont val="Noto Sans"/>
        <family val="2"/>
      </rPr>
      <t xml:space="preserve">刘佰滢</t>
    </r>
    <r>
      <rPr>
        <sz val="10"/>
        <color rgb="FF000000"/>
        <rFont val="宋体"/>
        <family val="0"/>
        <charset val="134"/>
      </rPr>
      <t xml:space="preserve">,</t>
    </r>
    <r>
      <rPr>
        <sz val="10"/>
        <color rgb="FF000000"/>
        <rFont val="Noto Sans"/>
        <family val="2"/>
      </rPr>
      <t xml:space="preserve">曹江辉</t>
    </r>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全数字自动化旋光光谱仪及测试方法</t>
    </r>
  </si>
  <si>
    <t xml:space="preserve">贾宏志，杨振皓，李子骏，刘佰滢，曾珍，林旺，曹江辉，方良</t>
  </si>
  <si>
    <t xml:space="preserve">201310578144.0</t>
  </si>
  <si>
    <t xml:space="preserve">电力系统无功优化的细菌菌落算法</t>
  </si>
  <si>
    <t xml:space="preserve">简献忠  李莹  范建鹏 周海  乔静远 王佳</t>
  </si>
  <si>
    <t xml:space="preserve">201310140845.6</t>
  </si>
  <si>
    <t xml:space="preserve">05212                         </t>
  </si>
  <si>
    <t xml:space="preserve">简献忠</t>
  </si>
  <si>
    <t xml:space="preserve">一种快速俯视行人的检测方法</t>
  </si>
  <si>
    <t xml:space="preserve">唐春晖；张仁杰</t>
  </si>
  <si>
    <t xml:space="preserve">201210208246.9</t>
  </si>
  <si>
    <t xml:space="preserve">05216                         </t>
  </si>
  <si>
    <t xml:space="preserve">唐春晖</t>
  </si>
  <si>
    <t xml:space="preserve">一种针对俯视行人的检测计数系统及方法</t>
  </si>
  <si>
    <t xml:space="preserve">一种彩色立体区域共焦显微成像方法</t>
  </si>
  <si>
    <t xml:space="preserve">桂坤   郑继红  王青青  张梦华  郭彩虹 韦晓鹏  王康妮  刘子昂</t>
  </si>
  <si>
    <t xml:space="preserve">201310202190.0</t>
  </si>
  <si>
    <t xml:space="preserve">05227                         </t>
  </si>
  <si>
    <t xml:space="preserve">郑继红</t>
  </si>
  <si>
    <t xml:space="preserve">一种基于图像处理得乒乓球抛球高度检测系统及方法</t>
  </si>
  <si>
    <t xml:space="preserve">王朝立、由婷、付振宇、王肖芬、尚丽辉、季云峰、郭金鑫</t>
  </si>
  <si>
    <t xml:space="preserve">05334                         </t>
  </si>
  <si>
    <t xml:space="preserve">王朝立</t>
  </si>
  <si>
    <t xml:space="preserve">角位置无线随动控制装置及其方法</t>
  </si>
  <si>
    <r>
      <rPr>
        <sz val="10"/>
        <color rgb="FF000000"/>
        <rFont val="Noto Sans"/>
        <family val="2"/>
      </rPr>
      <t xml:space="preserve">任强</t>
    </r>
    <r>
      <rPr>
        <sz val="10"/>
        <rFont val="Noto Sans"/>
        <family val="2"/>
      </rPr>
      <t xml:space="preserve"> 孙玉国 周升良 房海先</t>
    </r>
  </si>
  <si>
    <t xml:space="preserve">05347                         </t>
  </si>
  <si>
    <t xml:space="preserve">孙玉国</t>
  </si>
  <si>
    <t xml:space="preserve">凹面光栅衍射特性检测装置</t>
  </si>
  <si>
    <r>
      <rPr>
        <sz val="10"/>
        <color rgb="FF000000"/>
        <rFont val="Noto Sans"/>
        <family val="2"/>
      </rPr>
      <t xml:space="preserve">杨海马</t>
    </r>
    <r>
      <rPr>
        <sz val="9"/>
        <rFont val="Noto Sans"/>
        <family val="2"/>
      </rPr>
      <t xml:space="preserve"> </t>
    </r>
    <r>
      <rPr>
        <sz val="10"/>
        <rFont val="Noto Sans"/>
        <family val="2"/>
      </rPr>
      <t xml:space="preserve">黄元申 张大伟 杨晖 洪瑞金 赵曼彤 裴梓任 刘瑾 马彩文 王建宇</t>
    </r>
  </si>
  <si>
    <t xml:space="preserve">05379                         </t>
  </si>
  <si>
    <t xml:space="preserve">杨海马</t>
  </si>
  <si>
    <t xml:space="preserve">一种偏振分光装置</t>
  </si>
  <si>
    <r>
      <rPr>
        <sz val="10"/>
        <color rgb="FF000000"/>
        <rFont val="Noto Sans"/>
        <family val="2"/>
      </rPr>
      <t xml:space="preserve">乐燕芬</t>
    </r>
    <r>
      <rPr>
        <sz val="9"/>
        <rFont val="Noto Sans"/>
        <family val="2"/>
      </rPr>
      <t xml:space="preserve"> 侯文玫 句爱松</t>
    </r>
  </si>
  <si>
    <t xml:space="preserve">05418                         </t>
  </si>
  <si>
    <t xml:space="preserve">乐燕芬</t>
  </si>
  <si>
    <t xml:space="preserve">一种基于三维光子晶体的气体折射率检测器</t>
  </si>
  <si>
    <t xml:space="preserve">梁斌明、胡艾青、蒋强、朱幸福、湛胜高、王荣</t>
  </si>
  <si>
    <t xml:space="preserve">05509                         </t>
  </si>
  <si>
    <t xml:space="preserve">梁斌明</t>
  </si>
  <si>
    <r>
      <rPr>
        <sz val="10"/>
        <color rgb="FF000000"/>
        <rFont val="Noto Sans"/>
        <family val="2"/>
      </rPr>
      <t xml:space="preserve">一种具有黄铜矿结构的</t>
    </r>
    <r>
      <rPr>
        <sz val="10"/>
        <color rgb="FF000000"/>
        <rFont val="宋体"/>
        <family val="0"/>
        <charset val="134"/>
      </rPr>
      <t xml:space="preserve">CuInSe2 </t>
    </r>
    <r>
      <rPr>
        <sz val="10"/>
        <color rgb="FF000000"/>
        <rFont val="Noto Sans"/>
        <family val="2"/>
      </rPr>
      <t xml:space="preserve">以及</t>
    </r>
    <r>
      <rPr>
        <sz val="10"/>
        <color rgb="FF000000"/>
        <rFont val="宋体"/>
        <family val="0"/>
        <charset val="134"/>
      </rPr>
      <t xml:space="preserve">CuIn1-xGaxSe2</t>
    </r>
    <r>
      <rPr>
        <sz val="10"/>
        <color rgb="FF000000"/>
        <rFont val="Noto Sans"/>
        <family val="2"/>
      </rPr>
      <t xml:space="preserve">纳米颗粒的制备方法</t>
    </r>
  </si>
  <si>
    <t xml:space="preserve">韩朝霞 张大伟 洪瑞金 陶春先 凌进中 黄元申 陈勤妙 庄松林</t>
  </si>
  <si>
    <t xml:space="preserve">201310078754.4</t>
  </si>
  <si>
    <t xml:space="preserve">05516                         </t>
  </si>
  <si>
    <t xml:space="preserve">张大伟</t>
  </si>
  <si>
    <t xml:space="preserve">基于峰值波长交流发光二极管结温检测方法</t>
  </si>
  <si>
    <t xml:space="preserve">沈建华、张大伟、于德鲁、许键</t>
  </si>
  <si>
    <t xml:space="preserve">一种合成曝光法制作中阶梯光栅的方法 </t>
  </si>
  <si>
    <t xml:space="preserve">凌进中，张大伟，黄元申，王琦，李柏承，庄松林</t>
  </si>
  <si>
    <t xml:space="preserve">一种光场相位探测器的制作方法</t>
  </si>
  <si>
    <t xml:space="preserve">董祥美；耿滔；郭宝光；高秀敏；庄松林</t>
  </si>
  <si>
    <t xml:space="preserve">05528                         </t>
  </si>
  <si>
    <t xml:space="preserve">董祥美</t>
  </si>
  <si>
    <t xml:space="preserve">离轴旋转光通信系统</t>
  </si>
  <si>
    <t xml:space="preserve">李毅；郑秋心；李榴；沈雨剪；黄毅泽；朱慧群；王锋；王晓华；方宝英；梁倩；严梦；丁杰；佟国香；覃源</t>
  </si>
  <si>
    <t xml:space="preserve">201210168042.7</t>
  </si>
  <si>
    <t xml:space="preserve">05562                         </t>
  </si>
  <si>
    <t xml:space="preserve">李毅</t>
  </si>
  <si>
    <t xml:space="preserve">一种基于字符间距编码的双重水印嵌入的文本水印方法</t>
  </si>
  <si>
    <t xml:space="preserve">陈青 ，牛月蕊，周黎敏，张宇飞，傅哲，封少坤，连攀攀</t>
  </si>
  <si>
    <t xml:space="preserve">201310030037.4</t>
  </si>
  <si>
    <t xml:space="preserve">05569                         </t>
  </si>
  <si>
    <t xml:space="preserve">陈青</t>
  </si>
  <si>
    <t xml:space="preserve">基于多孔硅的太赫兹滤波器</t>
  </si>
  <si>
    <t xml:space="preserve">袁明辉 赵堤 刘顺顺 阎祖星 殷越 黄鑫 陈长英 朱亦鸣</t>
  </si>
  <si>
    <t xml:space="preserve">201410010788.4</t>
  </si>
  <si>
    <t xml:space="preserve">05656                         </t>
  </si>
  <si>
    <t xml:space="preserve">袁明辉</t>
  </si>
  <si>
    <t xml:space="preserve">一种电流谐波检测系统及工作方法</t>
  </si>
  <si>
    <t xml:space="preserve">马立新，王月晓，肖川，单冠华，王晓丹</t>
  </si>
  <si>
    <r>
      <rPr>
        <sz val="10"/>
        <color rgb="FF000000"/>
        <rFont val="Noto Sans"/>
        <family val="2"/>
      </rPr>
      <t xml:space="preserve">基于</t>
    </r>
    <r>
      <rPr>
        <sz val="10"/>
        <color rgb="FF000000"/>
        <rFont val="宋体"/>
        <family val="0"/>
        <charset val="134"/>
      </rPr>
      <t xml:space="preserve">V2G</t>
    </r>
    <r>
      <rPr>
        <sz val="10"/>
        <color rgb="FF000000"/>
        <rFont val="Noto Sans"/>
        <family val="2"/>
      </rPr>
      <t xml:space="preserve">恒流放电系统及其控制方法</t>
    </r>
  </si>
  <si>
    <t xml:space="preserve">马立新    穆清伦</t>
  </si>
  <si>
    <t xml:space="preserve">201410090727.3</t>
  </si>
  <si>
    <t xml:space="preserve">用于片状光学元件的连接器件</t>
  </si>
  <si>
    <t xml:space="preserve">张学典 李荆轩 田媛 潘丽娜</t>
  </si>
  <si>
    <t xml:space="preserve">201310177791.0</t>
  </si>
  <si>
    <t xml:space="preserve">三电平变换器中点电位平衡控制系统及方法</t>
  </si>
  <si>
    <r>
      <rPr>
        <sz val="10"/>
        <color rgb="FF000000"/>
        <rFont val="Noto Sans"/>
        <family val="2"/>
      </rPr>
      <t xml:space="preserve">夏鲲</t>
    </r>
    <r>
      <rPr>
        <sz val="9"/>
        <rFont val="Noto Sans"/>
        <family val="2"/>
      </rPr>
      <t xml:space="preserve"> </t>
    </r>
    <r>
      <rPr>
        <sz val="10"/>
        <rFont val="Noto Sans"/>
        <family val="2"/>
      </rPr>
      <t xml:space="preserve"> 朱琳玲  丁晓波</t>
    </r>
  </si>
  <si>
    <t xml:space="preserve">201310312514.0</t>
  </si>
  <si>
    <t xml:space="preserve">05695                         </t>
  </si>
  <si>
    <t xml:space="preserve">夏鲲</t>
  </si>
  <si>
    <t xml:space="preserve">一种利用相位板控制焦点位置方法</t>
  </si>
  <si>
    <t xml:space="preserve">郭汉明，翁晓羽，王小亚，谭志华，庄松林</t>
  </si>
  <si>
    <t xml:space="preserve">201310187817.X</t>
  </si>
  <si>
    <t xml:space="preserve">05703                         </t>
  </si>
  <si>
    <t xml:space="preserve">郭汉明</t>
  </si>
  <si>
    <t xml:space="preserve">基于单一物镜的聚焦光学系统</t>
  </si>
  <si>
    <r>
      <rPr>
        <sz val="10"/>
        <color rgb="FF000000"/>
        <rFont val="Noto Sans"/>
        <family val="2"/>
      </rPr>
      <t xml:space="preserve">翁晓羽</t>
    </r>
    <r>
      <rPr>
        <sz val="10"/>
        <rFont val="Noto Sans"/>
        <family val="2"/>
      </rPr>
      <t xml:space="preserve">  郭汉明 王小亚 谭志华 庄松林</t>
    </r>
  </si>
  <si>
    <t xml:space="preserve">201310225239.4</t>
  </si>
  <si>
    <r>
      <rPr>
        <sz val="10"/>
        <color rgb="FF000000"/>
        <rFont val="Noto Sans"/>
        <family val="2"/>
      </rPr>
      <t xml:space="preserve">偏振棱镜产生柱矢量偏振光束的装置</t>
    </r>
    <r>
      <rPr>
        <sz val="10.5"/>
        <rFont val="Noto Sans"/>
        <family val="2"/>
      </rPr>
      <t xml:space="preserve">                                                                                                                                                         </t>
    </r>
  </si>
  <si>
    <t xml:space="preserve">201310251995.4</t>
  </si>
  <si>
    <t xml:space="preserve">产生柱矢量光束的装置及方法</t>
  </si>
  <si>
    <t xml:space="preserve">郭汉明（翁晓羽，瑚琦，隋国荣，高秀敏，庄松林）</t>
  </si>
  <si>
    <t xml:space="preserve">一种光学斩波器斩光装置及其控制方法</t>
  </si>
  <si>
    <t xml:space="preserve">高鹏飞 瑚琦</t>
  </si>
  <si>
    <t xml:space="preserve">201310342971.X</t>
  </si>
  <si>
    <t xml:space="preserve">05723                         </t>
  </si>
  <si>
    <t xml:space="preserve">瑚琦</t>
  </si>
  <si>
    <t xml:space="preserve">一种电定标热释电辐射计光学调制装置及其控制方法</t>
  </si>
  <si>
    <t xml:space="preserve">瑚琦 高鹏飞</t>
  </si>
  <si>
    <t xml:space="preserve">201310343013.4</t>
  </si>
  <si>
    <t xml:space="preserve">基于双面金属包覆波导结构非晶硅太阳能电池及制造工艺</t>
  </si>
  <si>
    <t xml:space="preserve">陈麟、朱亦鸣、罗士达、陈宏彦</t>
  </si>
  <si>
    <t xml:space="preserve">05794                         </t>
  </si>
  <si>
    <t xml:space="preserve">陈麟</t>
  </si>
  <si>
    <r>
      <rPr>
        <sz val="10"/>
        <color rgb="FF000000"/>
        <rFont val="Noto Sans"/>
        <family val="2"/>
      </rPr>
      <t xml:space="preserve">太赫兹双波长波分复用</t>
    </r>
    <r>
      <rPr>
        <sz val="10.5"/>
        <color rgb="FF000000"/>
        <rFont val="Times New Roman"/>
        <family val="1"/>
      </rPr>
      <t xml:space="preserve">/</t>
    </r>
    <r>
      <rPr>
        <sz val="10.5"/>
        <color rgb="FF000000"/>
        <rFont val="Noto Sans"/>
        <family val="2"/>
      </rPr>
      <t xml:space="preserve">解复用器件</t>
    </r>
  </si>
  <si>
    <t xml:space="preserve">陈麟，朱亦鸣，徐嘉明，蔡斌，臧小飞，彭滟，陈克坚</t>
  </si>
  <si>
    <t xml:space="preserve">201310239357.0</t>
  </si>
  <si>
    <t xml:space="preserve">太赫兹双波长环路耦合器</t>
  </si>
  <si>
    <t xml:space="preserve">金属平板波导的双通道可调谐太赫兹分插复用器</t>
  </si>
  <si>
    <t xml:space="preserve">陈麟  朱亦鸣   高春梅</t>
  </si>
  <si>
    <t xml:space="preserve">201310139078.7</t>
  </si>
  <si>
    <t xml:space="preserve">一种复合周期的三通道太赫兹金属光栅波导及运用方法</t>
  </si>
  <si>
    <t xml:space="preserve">陈麟，朱亦鸣，徐嘉明，臧小飞，彭滟，蔡斌，徐公杰</t>
  </si>
  <si>
    <t xml:space="preserve">201310139468.4</t>
  </si>
  <si>
    <t xml:space="preserve">基于太阳能供电的汽车换气系统</t>
  </si>
  <si>
    <t xml:space="preserve">朱亦鸣、张冬生、彭滟、施成、陈宏彦、张益斌</t>
  </si>
  <si>
    <t xml:space="preserve">05839                         </t>
  </si>
  <si>
    <t xml:space="preserve">朱亦鸣</t>
  </si>
  <si>
    <r>
      <rPr>
        <sz val="10"/>
        <color rgb="FF000000"/>
        <rFont val="Noto Sans"/>
        <family val="2"/>
      </rPr>
      <t xml:space="preserve">一种颗粒温度</t>
    </r>
    <r>
      <rPr>
        <sz val="10"/>
        <color rgb="FF000000"/>
        <rFont val="宋体"/>
        <family val="0"/>
        <charset val="134"/>
      </rPr>
      <t xml:space="preserve">δν </t>
    </r>
    <r>
      <rPr>
        <sz val="10"/>
        <color rgb="FF000000"/>
        <rFont val="Noto Sans"/>
        <family val="2"/>
      </rPr>
      <t xml:space="preserve">的测量方法</t>
    </r>
  </si>
  <si>
    <t xml:space="preserve">杨晖 杨海马 孔平 郑刚</t>
  </si>
  <si>
    <t xml:space="preserve">201310577859.4</t>
  </si>
  <si>
    <t xml:space="preserve">05892                         </t>
  </si>
  <si>
    <t xml:space="preserve">杨晖</t>
  </si>
  <si>
    <t xml:space="preserve">宽带太赫兹波时域探测与光斑成像一体化装置及调整方法</t>
  </si>
  <si>
    <t xml:space="preserve">彭滟、朱亦鸣、周云燕、刘姝祺、方丹、陈向前、洪淼、庄松林</t>
  </si>
  <si>
    <t xml:space="preserve">201310525743.6</t>
  </si>
  <si>
    <t xml:space="preserve">05922                         </t>
  </si>
  <si>
    <t xml:space="preserve">彭滟</t>
  </si>
  <si>
    <t xml:space="preserve">一种连续调节太赫兹波中心频率和频谱宽度的方法</t>
  </si>
  <si>
    <t xml:space="preserve">彭滟、朱亦鸣、周云燕、方丹、洪淼、张益彬、蔡斌、陈麟、庄松林</t>
  </si>
  <si>
    <t xml:space="preserve">201210403678.5</t>
  </si>
  <si>
    <t xml:space="preserve">同步监测泵浦光斑与样品表面微结构的装置及调整方法</t>
  </si>
  <si>
    <t xml:space="preserve">彭滟、朱亦鸣、陈向前、周云燕、方丹、洪淼、庄松林</t>
  </si>
  <si>
    <t xml:space="preserve">201310156306.1</t>
  </si>
  <si>
    <t xml:space="preserve">透射反射型一体式太赫兹波产生装置及调整方法</t>
  </si>
  <si>
    <t xml:space="preserve">彭滟、周云燕、朱亦鸣、方丹、陈向前、洪淼、蔡斌、庄松林</t>
  </si>
  <si>
    <t xml:space="preserve">复杂网络闪光同步演示系统及演示方法</t>
  </si>
  <si>
    <r>
      <rPr>
        <sz val="10"/>
        <color rgb="FF000000"/>
        <rFont val="Noto Sans"/>
        <family val="2"/>
      </rPr>
      <t xml:space="preserve">刘歌群</t>
    </r>
    <r>
      <rPr>
        <sz val="10"/>
        <rFont val="Noto Sans"/>
        <family val="2"/>
      </rPr>
      <t xml:space="preserve"> 郭东逸 辛辰 李文惠 任冠琦 朱春香  马小美 江琨 郝陈祥</t>
    </r>
  </si>
  <si>
    <t xml:space="preserve">06044                         </t>
  </si>
  <si>
    <t xml:space="preserve">刘歌群</t>
  </si>
  <si>
    <t xml:space="preserve">复杂网络声音同步演示系统及演示方法</t>
  </si>
  <si>
    <t xml:space="preserve">刘歌群 郝陈祥，郭东逸，朱春香，江琨，任冠琦，马小美，辛辰，李文惠</t>
  </si>
  <si>
    <t xml:space="preserve">一种下转换发光薄膜转换效率测量方法</t>
  </si>
  <si>
    <t xml:space="preserve">卢忠荣 陶春先 倪争技 何梁 洪瑞金 张大伟，李芃稼</t>
  </si>
  <si>
    <t xml:space="preserve">06060                         </t>
  </si>
  <si>
    <t xml:space="preserve">陶春先</t>
  </si>
  <si>
    <t xml:space="preserve">一种基于荧光涂层积分球的紫外探测器制备方法</t>
  </si>
  <si>
    <t xml:space="preserve">陶春先 卢忠荣  张大伟 何梁 洪瑞金 黄元申</t>
  </si>
  <si>
    <t xml:space="preserve">201310228842.8</t>
  </si>
  <si>
    <t xml:space="preserve">石榴石型光电式电流传感器装置及制备方法</t>
  </si>
  <si>
    <r>
      <rPr>
        <sz val="10"/>
        <color rgb="FF000000"/>
        <rFont val="Noto Sans"/>
        <family val="2"/>
      </rPr>
      <t xml:space="preserve">焦新兵，雷文锋，阮长江</t>
    </r>
    <r>
      <rPr>
        <sz val="10"/>
        <color rgb="FF000000"/>
        <rFont val="宋体"/>
        <family val="0"/>
        <charset val="134"/>
      </rPr>
      <t xml:space="preserve">, </t>
    </r>
    <r>
      <rPr>
        <sz val="10"/>
        <color rgb="FF000000"/>
        <rFont val="Noto Sans"/>
        <family val="2"/>
      </rPr>
      <t xml:space="preserve">张俊杰，马跃，马立新</t>
    </r>
  </si>
  <si>
    <t xml:space="preserve">201310018161.9</t>
  </si>
  <si>
    <t xml:space="preserve">06078                         </t>
  </si>
  <si>
    <t xml:space="preserve">焦新兵</t>
  </si>
  <si>
    <t xml:space="preserve">太赫兹器件及其制备方法</t>
  </si>
  <si>
    <t xml:space="preserve">蔡斌 李云舟 朱亦鸣</t>
  </si>
  <si>
    <t xml:space="preserve">201310655083.3</t>
  </si>
  <si>
    <t xml:space="preserve">06101                         </t>
  </si>
  <si>
    <t xml:space="preserve">蔡斌</t>
  </si>
  <si>
    <t xml:space="preserve">一种基于贝叶斯网络模型和多准则决策分析对汽车发动机故障的检修方法</t>
  </si>
  <si>
    <t xml:space="preserve">黄影平，王玉莎，张仁杰</t>
  </si>
  <si>
    <t xml:space="preserve">201310242050.6</t>
  </si>
  <si>
    <t xml:space="preserve">06145                         </t>
  </si>
  <si>
    <t xml:space="preserve">黄影平</t>
  </si>
  <si>
    <t xml:space="preserve">凹面全息光栅制作中的曝光光路系统及调整回转中心的方法</t>
  </si>
  <si>
    <t xml:space="preserve">王琦；李柏承；朱沛；张大伟；黄元申；倪争技；庄松林</t>
  </si>
  <si>
    <t xml:space="preserve">201210170225.2</t>
  </si>
  <si>
    <t xml:space="preserve">06173                         </t>
  </si>
  <si>
    <t xml:space="preserve">王琦</t>
  </si>
  <si>
    <r>
      <rPr>
        <sz val="10"/>
        <color rgb="FF000000"/>
        <rFont val="Noto Sans"/>
        <family val="2"/>
      </rPr>
      <t xml:space="preserve">导模共振滤光片光刻胶层的优化方法</t>
    </r>
    <r>
      <rPr>
        <sz val="10.5"/>
        <rFont val="Noto Sans"/>
        <family val="2"/>
      </rPr>
      <t xml:space="preserve">                                                                                                                                                                        </t>
    </r>
  </si>
  <si>
    <r>
      <rPr>
        <sz val="10"/>
        <color rgb="FF000000"/>
        <rFont val="Noto Sans"/>
        <family val="2"/>
      </rPr>
      <t xml:space="preserve">王振云</t>
    </r>
    <r>
      <rPr>
        <sz val="9"/>
        <rFont val="Noto Sans"/>
        <family val="2"/>
      </rPr>
      <t xml:space="preserve"> </t>
    </r>
    <r>
      <rPr>
        <sz val="10"/>
        <rFont val="Noto Sans"/>
        <family val="2"/>
      </rPr>
      <t xml:space="preserve">王琦，唐庆勇，张大伟，黄元申，洪瑞金，倪争技，盛斌  陶春先</t>
    </r>
  </si>
  <si>
    <t xml:space="preserve">201310222013.9</t>
  </si>
  <si>
    <t xml:space="preserve">光束夹角测量装置</t>
  </si>
  <si>
    <t xml:space="preserve">王琦，钱林勇 徐邦联 王振云，唐庆勇，张大伟，黄元申，洪瑞金，倪争技，覃靖明</t>
  </si>
  <si>
    <t xml:space="preserve">一种激光烹饪装置及烹饪方法</t>
  </si>
  <si>
    <t xml:space="preserve">郝强；曾和平</t>
  </si>
  <si>
    <t xml:space="preserve">201310253318.6</t>
  </si>
  <si>
    <t xml:space="preserve">06211                         </t>
  </si>
  <si>
    <t xml:space="preserve">郝强</t>
  </si>
  <si>
    <t xml:space="preserve">单晶钯纳米线表面等离子体氢气传感器及其制备与使用</t>
  </si>
  <si>
    <t xml:space="preserve">谷付星 郝强 陈杰  曾和平</t>
  </si>
  <si>
    <t xml:space="preserve">201310196991.0</t>
  </si>
  <si>
    <t xml:space="preserve">06231                         </t>
  </si>
  <si>
    <t xml:space="preserve">谷付星</t>
  </si>
  <si>
    <t xml:space="preserve">一种带宽和中心波长可调的光学带通和陷波滤波器</t>
  </si>
  <si>
    <t xml:space="preserve">戴博 王旭 汪东 黄元申 张大伟</t>
  </si>
  <si>
    <t xml:space="preserve">201410091335.9</t>
  </si>
  <si>
    <t xml:space="preserve">06240                         </t>
  </si>
  <si>
    <t xml:space="preserve">戴博</t>
  </si>
  <si>
    <t xml:space="preserve">基于人眼动态视轴的非球面眼镜片的设计方法</t>
  </si>
  <si>
    <t xml:space="preserve">许江华 庄松林</t>
  </si>
  <si>
    <t xml:space="preserve">201410116967.6</t>
  </si>
  <si>
    <t xml:space="preserve">07001                         </t>
  </si>
  <si>
    <t xml:space="preserve">庄松林</t>
  </si>
  <si>
    <t xml:space="preserve">一种制备非晶态透明氧化锌薄膜的方法</t>
  </si>
  <si>
    <r>
      <rPr>
        <sz val="10"/>
        <color rgb="FF000000"/>
        <rFont val="Noto Sans"/>
        <family val="2"/>
      </rPr>
      <t xml:space="preserve">洪瑞金 倪争技</t>
    </r>
    <r>
      <rPr>
        <sz val="9"/>
        <color rgb="FF000000"/>
        <rFont val="Noto Sans"/>
        <family val="2"/>
      </rPr>
      <t xml:space="preserve"> </t>
    </r>
    <r>
      <rPr>
        <sz val="10"/>
        <color rgb="FF000000"/>
        <rFont val="Noto Sans"/>
        <family val="2"/>
      </rPr>
      <t xml:space="preserve">王忠坦 周瑶 盛斌 黄元申</t>
    </r>
  </si>
  <si>
    <t xml:space="preserve">201310092190.X</t>
  </si>
  <si>
    <t xml:space="preserve">07247                         </t>
  </si>
  <si>
    <t xml:space="preserve">倪争技</t>
  </si>
  <si>
    <t xml:space="preserve">测振系统</t>
  </si>
  <si>
    <t xml:space="preserve">黄元申 丁伟涛 杨海马 黄运柏 苏仰庆 韩姗</t>
  </si>
  <si>
    <t xml:space="preserve">07268                         </t>
  </si>
  <si>
    <t xml:space="preserve">黄元申</t>
  </si>
  <si>
    <t xml:space="preserve">平面双闪耀光栅的制作方法</t>
  </si>
  <si>
    <t xml:space="preserve">苏仰庆  黄元申  黄运柏  丁卫涛  李柏承  张大伟  韩姗  
徐邦联
</t>
  </si>
  <si>
    <t xml:space="preserve">201310561094.5</t>
  </si>
  <si>
    <t xml:space="preserve">一种中阶梯光栅的复制方法</t>
  </si>
  <si>
    <t xml:space="preserve">李柏承，黄元申，韩姗，徐邦联，凌进中，王琦，张大伟  陈忠涛</t>
  </si>
  <si>
    <t xml:space="preserve">智能公交站系统</t>
  </si>
  <si>
    <r>
      <rPr>
        <sz val="10"/>
        <color rgb="FF000000"/>
        <rFont val="Noto Sans"/>
        <family val="2"/>
      </rPr>
      <t xml:space="preserve">黄亦辰</t>
    </r>
    <r>
      <rPr>
        <sz val="10"/>
        <rFont val="Noto Sans"/>
        <family val="2"/>
      </rPr>
      <t xml:space="preserve"> 李瑞祥 施伟斌 许金金 孔维行 杨凯 巩艳庆 孙凤</t>
    </r>
  </si>
  <si>
    <t xml:space="preserve">07368                         </t>
  </si>
  <si>
    <t xml:space="preserve">李瑞祥</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时空补偿的电流控制温度方法</t>
    </r>
  </si>
  <si>
    <r>
      <rPr>
        <sz val="10"/>
        <color rgb="FF000000"/>
        <rFont val="Noto Sans"/>
        <family val="2"/>
      </rPr>
      <t xml:space="preserve">胡恒庆</t>
    </r>
    <r>
      <rPr>
        <sz val="10"/>
        <color rgb="FF000000"/>
        <rFont val="宋体"/>
        <family val="0"/>
        <charset val="134"/>
      </rPr>
      <t xml:space="preserve">,</t>
    </r>
    <r>
      <rPr>
        <sz val="10"/>
        <color rgb="FF000000"/>
        <rFont val="Noto Sans"/>
        <family val="2"/>
      </rPr>
      <t xml:space="preserve">杨海马，杨晖，刘瑾，施豪杰，李然，陈聪聪，王建宇，马彩文</t>
    </r>
  </si>
  <si>
    <t xml:space="preserve">201310066540.5</t>
  </si>
  <si>
    <t xml:space="preserve">胡恒庆</t>
  </si>
  <si>
    <r>
      <rPr>
        <sz val="10"/>
        <color rgb="FF000000"/>
        <rFont val="Noto Sans"/>
        <family val="2"/>
      </rPr>
      <t xml:space="preserve">移动心电信号</t>
    </r>
    <r>
      <rPr>
        <sz val="10"/>
        <color rgb="FF000000"/>
        <rFont val="宋体"/>
        <family val="0"/>
        <charset val="134"/>
      </rPr>
      <t xml:space="preserve">QRS</t>
    </r>
    <r>
      <rPr>
        <sz val="10"/>
        <color rgb="FF000000"/>
        <rFont val="Noto Sans"/>
        <family val="2"/>
      </rPr>
      <t xml:space="preserve">波实时波检测方法及装置</t>
    </r>
  </si>
  <si>
    <t xml:space="preserve">欧阳俭、孙迎、梁康、邓梅葵、韩雯晴、宋健、颜景浩</t>
  </si>
  <si>
    <t xml:space="preserve">201310641832.7</t>
  </si>
  <si>
    <t xml:space="preserve">孙迎</t>
  </si>
  <si>
    <t xml:space="preserve">人机协作装置及实现人机协作的方法</t>
  </si>
  <si>
    <t xml:space="preserve">黄诚 胡彩虹 贺波 许伟明 张磊 朱记全 邱展辉 张大庆</t>
  </si>
  <si>
    <t xml:space="preserve">201310103254.1</t>
  </si>
  <si>
    <t xml:space="preserve">许伟明</t>
  </si>
  <si>
    <t xml:space="preserve">利用建筑内表面设置空气薄层实现室内热环境数值模拟的方法</t>
  </si>
  <si>
    <t xml:space="preserve">黄晨；蔡宁</t>
  </si>
  <si>
    <t xml:space="preserve">环建学院</t>
  </si>
  <si>
    <t xml:space="preserve">201210133841.0</t>
  </si>
  <si>
    <t xml:space="preserve">02203                         </t>
  </si>
  <si>
    <t xml:space="preserve">黄晨</t>
  </si>
  <si>
    <t xml:space="preserve">一种水平降膜蒸发器的分配器</t>
  </si>
  <si>
    <t xml:space="preserve">翁文兵 邹思 李丽 李美玲 杨洁 陈文景</t>
  </si>
  <si>
    <t xml:space="preserve">201310652716.5</t>
  </si>
  <si>
    <t xml:space="preserve">03354                         </t>
  </si>
  <si>
    <t xml:space="preserve">翁文兵</t>
  </si>
  <si>
    <t xml:space="preserve">抗震保温砌块</t>
  </si>
  <si>
    <t xml:space="preserve">张素珍，郑七振，安雅琳 赵玲娴，刘国军，王宝梁 李成 李云勇</t>
  </si>
  <si>
    <t xml:space="preserve">03793                         </t>
  </si>
  <si>
    <t xml:space="preserve">郑七振</t>
  </si>
  <si>
    <t xml:space="preserve">一种螺旋式多用空气压强稳定器</t>
  </si>
  <si>
    <t xml:space="preserve">蔡娇；高楠；牛壮；张翔；邹志军</t>
  </si>
  <si>
    <t xml:space="preserve">201210335014.X</t>
  </si>
  <si>
    <t xml:space="preserve">03829                         </t>
  </si>
  <si>
    <t xml:space="preserve">邹志军</t>
  </si>
  <si>
    <t xml:space="preserve">热管式真空管型太阳能溶液再生器</t>
  </si>
  <si>
    <t xml:space="preserve">于国清 姚云鹏 武进雷 周继瑞 石冬冬 于海照 贾新龙 蔡强 唐永强 左苹，</t>
  </si>
  <si>
    <t xml:space="preserve">201310306282.3</t>
  </si>
  <si>
    <t xml:space="preserve">03976                         </t>
  </si>
  <si>
    <t xml:space="preserve">于国清</t>
  </si>
  <si>
    <t xml:space="preserve">与建筑一体化的太阳能真空管采暖通风装置</t>
  </si>
  <si>
    <t xml:space="preserve">于国清，陈波 金怡红 杨青 闫涛 唐永强 蔡强 陈剑波，刘丽霞，，</t>
  </si>
  <si>
    <t xml:space="preserve">201310011390.8</t>
  </si>
  <si>
    <t xml:space="preserve">液体管路设备流动压力损失测试仪及测试方法</t>
  </si>
  <si>
    <t xml:space="preserve">于国清 王非 贾文哲 唐永强</t>
  </si>
  <si>
    <t xml:space="preserve">201310012570.8</t>
  </si>
  <si>
    <t xml:space="preserve">用于真空管型太阳能集热器的护套式遮阳保护装置</t>
  </si>
  <si>
    <t xml:space="preserve">于国清 武进雷 周继瑞 姚云鹏 吕静</t>
  </si>
  <si>
    <t xml:space="preserve">201410170846.X</t>
  </si>
  <si>
    <t xml:space="preserve">一种去除饮用水中溴酸盐的方法</t>
  </si>
  <si>
    <t xml:space="preserve">顾海欣 吴薇 王精志 尹晓航 马俊涛 沈昕 刘剑青 冯文煊 李宽阳 施文健 文欢欢</t>
  </si>
  <si>
    <t xml:space="preserve">201310439129.8</t>
  </si>
  <si>
    <t xml:space="preserve">04031                         </t>
  </si>
  <si>
    <t xml:space="preserve">施文健</t>
  </si>
  <si>
    <t xml:space="preserve">压力场与电场协同作用双膜脱盐的设备和应用方法</t>
  </si>
  <si>
    <t xml:space="preserve">伊学农 王玉琳 周伟博 王瑞英 王俊超 施柳</t>
  </si>
  <si>
    <t xml:space="preserve">05544                         </t>
  </si>
  <si>
    <t xml:space="preserve">伊学农</t>
  </si>
  <si>
    <t xml:space="preserve">一种推测冻结帷幕发展情况的算法</t>
  </si>
  <si>
    <t xml:space="preserve">周雪莲 赵卉子 郜珊珊 王朋 陈有亮 付想平</t>
  </si>
  <si>
    <t xml:space="preserve">05660                         </t>
  </si>
  <si>
    <t xml:space="preserve">陈有亮</t>
  </si>
  <si>
    <t xml:space="preserve">太阳能蒸发冷却及毛细辐射的制冷、供热和热水系统</t>
  </si>
  <si>
    <t xml:space="preserve">吕静 徐峰 于国清 马逸平</t>
  </si>
  <si>
    <t xml:space="preserve">201310237378.9</t>
  </si>
  <si>
    <t xml:space="preserve">05669                         </t>
  </si>
  <si>
    <t xml:space="preserve">吕静</t>
  </si>
  <si>
    <t xml:space="preserve">气相色谱仪柱箱中的色谱柱挂架</t>
  </si>
  <si>
    <t xml:space="preserve">路荣春，闻海峰，施文健</t>
  </si>
  <si>
    <t xml:space="preserve">201410113261.4</t>
  </si>
  <si>
    <t xml:space="preserve">05867                         </t>
  </si>
  <si>
    <t xml:space="preserve">路荣春</t>
  </si>
  <si>
    <t xml:space="preserve">垃圾渗沥液的处理工艺</t>
  </si>
  <si>
    <t xml:space="preserve">周海东 刘建波，王蒙，周姣岩，王学连</t>
  </si>
  <si>
    <t xml:space="preserve">201410050479.X</t>
  </si>
  <si>
    <t xml:space="preserve">05894                         </t>
  </si>
  <si>
    <t xml:space="preserve">周海东</t>
  </si>
  <si>
    <t xml:space="preserve">制备活性炭负载纳米零价铁的复合材料的方法</t>
  </si>
  <si>
    <t xml:space="preserve">陈维芳，潘玲，王琼，晏长成，张小毛，王伟亚，张静会，于哲，林淑英，王宏岩</t>
  </si>
  <si>
    <t xml:space="preserve">201410250747.2</t>
  </si>
  <si>
    <t xml:space="preserve">05966                         </t>
  </si>
  <si>
    <t xml:space="preserve">陈维芳</t>
  </si>
  <si>
    <t xml:space="preserve">一种纳米复合催化剂二氧化钛拟薄水铝石的制备方法</t>
  </si>
  <si>
    <r>
      <rPr>
        <sz val="10"/>
        <color rgb="FF000000"/>
        <rFont val="Noto Sans"/>
        <family val="2"/>
      </rPr>
      <t xml:space="preserve">常飞</t>
    </r>
    <r>
      <rPr>
        <sz val="9"/>
        <rFont val="Noto Sans"/>
        <family val="2"/>
      </rPr>
      <t xml:space="preserve"> 张敏 王刚</t>
    </r>
  </si>
  <si>
    <t xml:space="preserve">05969                         </t>
  </si>
  <si>
    <t xml:space="preserve">常飞</t>
  </si>
  <si>
    <t xml:space="preserve">一种基于羊毛和黄麻的墙体调湿材料及其制备方法</t>
  </si>
  <si>
    <t xml:space="preserve">韩星 陈秋火 张振 杨洁 魏晓阳 张言武 陈玉祥</t>
  </si>
  <si>
    <t xml:space="preserve">201410095725.3</t>
  </si>
  <si>
    <t xml:space="preserve">06035                         </t>
  </si>
  <si>
    <t xml:space="preserve">韩星</t>
  </si>
  <si>
    <t xml:space="preserve">一种三维电极除氨氮的装置及其应用</t>
  </si>
  <si>
    <r>
      <rPr>
        <sz val="10"/>
        <color rgb="FF000000"/>
        <rFont val="Noto Sans"/>
        <family val="2"/>
      </rPr>
      <t xml:space="preserve">黄远星  李亮</t>
    </r>
    <r>
      <rPr>
        <sz val="9"/>
        <color rgb="FF000000"/>
        <rFont val="Noto Sans"/>
        <family val="2"/>
      </rPr>
      <t xml:space="preserve"> </t>
    </r>
    <r>
      <rPr>
        <sz val="10"/>
        <rFont val="Noto Sans"/>
        <family val="2"/>
      </rPr>
      <t xml:space="preserve">  宋翠红 许智华 周悦梅 崔晨晨</t>
    </r>
  </si>
  <si>
    <t xml:space="preserve">06063                         </t>
  </si>
  <si>
    <t xml:space="preserve">黄远星</t>
  </si>
  <si>
    <t xml:space="preserve">一种利用城市污泥制备磁性活性炭的方法</t>
  </si>
  <si>
    <t xml:space="preserve">谷麟 张道方 朱南文 袁海平 许智华 袁时钰 李亚如</t>
  </si>
  <si>
    <t xml:space="preserve">201410245666.3</t>
  </si>
  <si>
    <t xml:space="preserve">06408                         </t>
  </si>
  <si>
    <t xml:space="preserve">谷麟</t>
  </si>
  <si>
    <t xml:space="preserve">一种真空镀膜装置</t>
  </si>
  <si>
    <t xml:space="preserve">徐海波 仲梁维 郭绮婷 栾本言 龚文露 夏仁康</t>
  </si>
  <si>
    <t xml:space="preserve">机械学院</t>
  </si>
  <si>
    <t xml:space="preserve">03331                         </t>
  </si>
  <si>
    <t xml:space="preserve">仲梁维</t>
  </si>
  <si>
    <t xml:space="preserve">一种风阀装置</t>
  </si>
  <si>
    <t xml:space="preserve">丛凤杰 仲梁维 任龙 梁会波 葛欢 郭绮婷 涂明</t>
  </si>
  <si>
    <t xml:space="preserve">葛欢 仲梁维 张忻怡 马强 刘士标 乔秋飞 袁坤坤</t>
  </si>
  <si>
    <t xml:space="preserve">一种反馈调节式风阀装置</t>
  </si>
  <si>
    <r>
      <rPr>
        <sz val="10"/>
        <color rgb="FF000000"/>
        <rFont val="Noto Sans"/>
        <family val="2"/>
      </rPr>
      <t xml:space="preserve">邝杰灵 仲梁维</t>
    </r>
    <r>
      <rPr>
        <sz val="9"/>
        <color rgb="FF000000"/>
        <rFont val="Noto Sans"/>
        <family val="2"/>
      </rPr>
      <t xml:space="preserve"> </t>
    </r>
    <r>
      <rPr>
        <sz val="10"/>
        <color rgb="FF000000"/>
        <rFont val="Noto Sans"/>
        <family val="2"/>
      </rPr>
      <t xml:space="preserve">童晓慧 李小伟 顾国玉 洪亮 </t>
    </r>
  </si>
  <si>
    <t xml:space="preserve">一种基片承载装置</t>
  </si>
  <si>
    <r>
      <rPr>
        <sz val="10"/>
        <color rgb="FF000000"/>
        <rFont val="Noto Sans"/>
        <family val="2"/>
      </rPr>
      <t xml:space="preserve">梁会波 仲梁维</t>
    </r>
    <r>
      <rPr>
        <sz val="9"/>
        <color rgb="FF000000"/>
        <rFont val="Noto Sans"/>
        <family val="2"/>
      </rPr>
      <t xml:space="preserve"> </t>
    </r>
    <r>
      <rPr>
        <sz val="10"/>
        <color rgb="FF000000"/>
        <rFont val="Noto Sans"/>
        <family val="2"/>
      </rPr>
      <t xml:space="preserve">吕璠璠 张新伍 王林 马艳</t>
    </r>
  </si>
  <si>
    <t xml:space="preserve">一种负反馈风阀装置</t>
  </si>
  <si>
    <t xml:space="preserve">马艳 仲梁维 徐琳琳 张新伍 李达 向宇</t>
  </si>
  <si>
    <t xml:space="preserve">真空镀膜机辅助减压舱</t>
  </si>
  <si>
    <t xml:space="preserve">仲梁维 丛凤杰</t>
  </si>
  <si>
    <t xml:space="preserve">基于仿真模型的数控机床热变形误差在线监测方法</t>
  </si>
  <si>
    <t xml:space="preserve">李郝林 应辛娟 魏颃</t>
  </si>
  <si>
    <t xml:space="preserve">201310241371.4</t>
  </si>
  <si>
    <t xml:space="preserve">03495                         </t>
  </si>
  <si>
    <t xml:space="preserve">李郝林</t>
  </si>
  <si>
    <t xml:space="preserve">钳子绝缘套装配机及方法</t>
  </si>
  <si>
    <t xml:space="preserve">杨勇明，白国振</t>
  </si>
  <si>
    <t xml:space="preserve">03509                         </t>
  </si>
  <si>
    <t xml:space="preserve">白国振</t>
  </si>
  <si>
    <t xml:space="preserve">雨伞脱水机</t>
  </si>
  <si>
    <t xml:space="preserve">马伊宁 李明辉 卢志伟 何厚喜 张宾 白国振</t>
  </si>
  <si>
    <t xml:space="preserve">201410049452.9</t>
  </si>
  <si>
    <t xml:space="preserve">一种电控汽油喷射器及其制造方法</t>
  </si>
  <si>
    <t xml:space="preserve">张振东 程强 朱希 郭辉 范佳琪</t>
  </si>
  <si>
    <t xml:space="preserve">03702                         </t>
  </si>
  <si>
    <t xml:space="preserve">张振东</t>
  </si>
  <si>
    <t xml:space="preserve">六轴工业机器人四轴旋转角度保持机构</t>
  </si>
  <si>
    <t xml:space="preserve">孙福佳  李军华  蔡锦达  范宏健</t>
  </si>
  <si>
    <t xml:space="preserve">201310020175.4</t>
  </si>
  <si>
    <t xml:space="preserve">03839                         </t>
  </si>
  <si>
    <t xml:space="preserve">孙福佳</t>
  </si>
  <si>
    <t xml:space="preserve">分簧送料机构</t>
  </si>
  <si>
    <t xml:space="preserve">孙福佳  李军华  范宏健  张永康 贾志强 任少华 姚尚金 许智 杨宝山 王英男</t>
  </si>
  <si>
    <t xml:space="preserve">201310020163.1</t>
  </si>
  <si>
    <t xml:space="preserve">一种甘蔗削皮机</t>
  </si>
  <si>
    <t xml:space="preserve">朱文博  齐北川</t>
  </si>
  <si>
    <t xml:space="preserve">201310617678.X</t>
  </si>
  <si>
    <t xml:space="preserve">03852</t>
  </si>
  <si>
    <t xml:space="preserve">朱文博</t>
  </si>
  <si>
    <t xml:space="preserve">具有柴油机废气再循环功能的双峰凸轮设计方法</t>
  </si>
  <si>
    <t xml:space="preserve">褚超美 钱常杰 王成润 杜玉昊 周进 洪佳骏 奚成捷</t>
  </si>
  <si>
    <t xml:space="preserve">201310379446.5</t>
  </si>
  <si>
    <t xml:space="preserve">03920                         </t>
  </si>
  <si>
    <t xml:space="preserve">褚超美</t>
  </si>
  <si>
    <t xml:space="preserve">削笔器</t>
  </si>
  <si>
    <t xml:space="preserve">施小明，刘杰，陈永芝，王磊，郭浩，钟硕，彭婉玲</t>
  </si>
  <si>
    <t xml:space="preserve">201410160667.8</t>
  </si>
  <si>
    <t xml:space="preserve">04011</t>
  </si>
  <si>
    <t xml:space="preserve">施小明</t>
  </si>
  <si>
    <t xml:space="preserve">演讲台</t>
  </si>
  <si>
    <r>
      <rPr>
        <sz val="10"/>
        <color rgb="FF000000"/>
        <rFont val="Noto Sans"/>
        <family val="2"/>
      </rPr>
      <t xml:space="preserve">施小明</t>
    </r>
    <r>
      <rPr>
        <sz val="10"/>
        <color rgb="FF000000"/>
        <rFont val="宋体"/>
        <family val="0"/>
        <charset val="134"/>
      </rPr>
      <t xml:space="preserve">, </t>
    </r>
    <r>
      <rPr>
        <sz val="10"/>
        <color rgb="FF000000"/>
        <rFont val="Noto Sans"/>
        <family val="2"/>
      </rPr>
      <t xml:space="preserve">苏旭东，胡娅楠，陈永芝，彭婉玲</t>
    </r>
    <r>
      <rPr>
        <sz val="10"/>
        <color rgb="FF000000"/>
        <rFont val="宋体"/>
        <family val="0"/>
        <charset val="134"/>
      </rPr>
      <t xml:space="preserve">,</t>
    </r>
    <r>
      <rPr>
        <sz val="10"/>
        <color rgb="FF000000"/>
        <rFont val="Noto Sans"/>
        <family val="2"/>
      </rPr>
      <t xml:space="preserve">王哲， 朱坚民</t>
    </r>
    <r>
      <rPr>
        <sz val="10"/>
        <color rgb="FF000000"/>
        <rFont val="宋体"/>
        <family val="0"/>
        <charset val="134"/>
      </rPr>
      <t xml:space="preserve">, </t>
    </r>
    <r>
      <rPr>
        <sz val="10"/>
        <color rgb="FF000000"/>
        <rFont val="Noto Sans"/>
        <family val="2"/>
      </rPr>
      <t xml:space="preserve">钱炜</t>
    </r>
  </si>
  <si>
    <t xml:space="preserve">201410057115.4</t>
  </si>
  <si>
    <t xml:space="preserve">辅助画线装置</t>
  </si>
  <si>
    <t xml:space="preserve">201410160669.7</t>
  </si>
  <si>
    <t xml:space="preserve">瓜果削皮器</t>
  </si>
  <si>
    <t xml:space="preserve">刘笑宇 许启扬 牟婧 詹武军 陈彩凤 施小明 朱坚民 钱炜</t>
  </si>
  <si>
    <t xml:space="preserve">201310560169.8</t>
  </si>
  <si>
    <t xml:space="preserve">工艺指甲自动化切割机</t>
  </si>
  <si>
    <r>
      <rPr>
        <sz val="10"/>
        <color rgb="FF000000"/>
        <rFont val="Noto Sans"/>
        <family val="2"/>
      </rPr>
      <t xml:space="preserve">周律</t>
    </r>
    <r>
      <rPr>
        <sz val="9"/>
        <rFont val="Noto Sans"/>
        <family val="2"/>
      </rPr>
      <t xml:space="preserve"> </t>
    </r>
    <r>
      <rPr>
        <sz val="10"/>
        <rFont val="Noto Sans"/>
        <family val="2"/>
      </rPr>
      <t xml:space="preserve">王新华 叶涛涛 王景良 赵怡然 陈明敏</t>
    </r>
  </si>
  <si>
    <t xml:space="preserve">201310219955.1</t>
  </si>
  <si>
    <t xml:space="preserve">04061                         </t>
  </si>
  <si>
    <t xml:space="preserve">王新华</t>
  </si>
  <si>
    <t xml:space="preserve">三自由度可调臂长并联机器人</t>
  </si>
  <si>
    <t xml:space="preserve">宫赤坤 黄成林 高丽丽 温新 蓝黎恩 熊吉光</t>
  </si>
  <si>
    <t xml:space="preserve">05173                         </t>
  </si>
  <si>
    <t xml:space="preserve">宫赤坤</t>
  </si>
  <si>
    <t xml:space="preserve">小型吊机</t>
  </si>
  <si>
    <t xml:space="preserve">袁武 谢景茂 蒋元武 梁松松 李小奇 甘屹 朱坚民 施小明 钱炜</t>
  </si>
  <si>
    <t xml:space="preserve">201310565975.4</t>
  </si>
  <si>
    <t xml:space="preserve">05358                         </t>
  </si>
  <si>
    <t xml:space="preserve">甘屹</t>
  </si>
  <si>
    <t xml:space="preserve">复杂装配体的构件拓扑优化设计方法</t>
  </si>
  <si>
    <t xml:space="preserve">丁晓红  王海华  赵新芳  倪维宇  陈道炯</t>
  </si>
  <si>
    <t xml:space="preserve">05377                         </t>
  </si>
  <si>
    <t xml:space="preserve">丁晓红</t>
  </si>
  <si>
    <t xml:space="preserve">基于复合微进给轴驱动的超长工件直线度检测装置</t>
  </si>
  <si>
    <t xml:space="preserve">林献坤 丁顺东 吴倩倩</t>
  </si>
  <si>
    <t xml:space="preserve">05742                         </t>
  </si>
  <si>
    <t xml:space="preserve">林献坤</t>
  </si>
  <si>
    <t xml:space="preserve">伺服型机床工作部件温度场测量机</t>
  </si>
  <si>
    <t xml:space="preserve">林献坤   李裴祥   陈飒 </t>
  </si>
  <si>
    <t xml:space="preserve">201310269361.1</t>
  </si>
  <si>
    <t xml:space="preserve">圆柱型直线电机驱动的电动执行机构</t>
  </si>
  <si>
    <t xml:space="preserve">林献坤   樊振华   陈飒   陈湘</t>
  </si>
  <si>
    <t xml:space="preserve">201310269391.2</t>
  </si>
  <si>
    <t xml:space="preserve">离合器拆卸装置</t>
  </si>
  <si>
    <t xml:space="preserve">张雷 朱坚民 翟东婷</t>
  </si>
  <si>
    <t xml:space="preserve">201310563840.4</t>
  </si>
  <si>
    <t xml:space="preserve">05851                         </t>
  </si>
  <si>
    <t xml:space="preserve">朱坚民</t>
  </si>
  <si>
    <t xml:space="preserve">一种罐头起盖器</t>
  </si>
  <si>
    <t xml:space="preserve">王滨、任云、李碧程、周玉祥、朱坚民、施小明、钱炜 </t>
  </si>
  <si>
    <t xml:space="preserve">201310637735.0</t>
  </si>
  <si>
    <t xml:space="preserve">一种组合画图工具</t>
  </si>
  <si>
    <r>
      <rPr>
        <sz val="10"/>
        <color rgb="FF000000"/>
        <rFont val="Noto Sans"/>
        <family val="2"/>
      </rPr>
      <t xml:space="preserve">杨槟如，王强，刘杰，唐超，刘志亮</t>
    </r>
    <r>
      <rPr>
        <sz val="10"/>
        <color rgb="FF000000"/>
        <rFont val="Simsun"/>
        <family val="0"/>
        <charset val="134"/>
      </rPr>
      <t xml:space="preserve">, </t>
    </r>
    <r>
      <rPr>
        <sz val="10"/>
        <color rgb="FF000000"/>
        <rFont val="Noto Sans"/>
        <family val="2"/>
      </rPr>
      <t xml:space="preserve">朱坚民</t>
    </r>
    <r>
      <rPr>
        <sz val="10"/>
        <color rgb="FF000000"/>
        <rFont val="Simsun"/>
        <family val="0"/>
        <charset val="134"/>
      </rPr>
      <t xml:space="preserve">, </t>
    </r>
    <r>
      <rPr>
        <sz val="10"/>
        <color rgb="FF000000"/>
        <rFont val="Noto Sans"/>
        <family val="2"/>
      </rPr>
      <t xml:space="preserve">施小明</t>
    </r>
    <r>
      <rPr>
        <sz val="10"/>
        <color rgb="FF000000"/>
        <rFont val="Simsun"/>
        <family val="0"/>
        <charset val="134"/>
      </rPr>
      <t xml:space="preserve">, </t>
    </r>
    <r>
      <rPr>
        <sz val="10"/>
        <color rgb="FF000000"/>
        <rFont val="Noto Sans"/>
        <family val="2"/>
      </rPr>
      <t xml:space="preserve">钱炜</t>
    </r>
  </si>
  <si>
    <t xml:space="preserve">201310563837.2</t>
  </si>
  <si>
    <t xml:space="preserve">桥梁四点顶升施工中千斤顶快速调整方法</t>
  </si>
  <si>
    <t xml:space="preserve">朱坚民 张统超 王海迪 蔡黎明 金东华 李旭东 李孝茹 齐北川 战汉 李付才</t>
  </si>
  <si>
    <t xml:space="preserve">201410099757.0</t>
  </si>
  <si>
    <t xml:space="preserve">外圆切入磨削进给过程的工件半径在线检测方法</t>
  </si>
  <si>
    <t xml:space="preserve">姜晨 李郝林</t>
  </si>
  <si>
    <t xml:space="preserve">201210385217.X</t>
  </si>
  <si>
    <t xml:space="preserve">06056                         </t>
  </si>
  <si>
    <t xml:space="preserve">姜晨</t>
  </si>
  <si>
    <t xml:space="preserve">用于光学非球面加工的磁悬液抛光装置</t>
  </si>
  <si>
    <t xml:space="preserve">201310485133.8</t>
  </si>
  <si>
    <t xml:space="preserve">水写布自动擦除黑板</t>
  </si>
  <si>
    <t xml:space="preserve">王艳 张省 王争 杨林 谢建华</t>
  </si>
  <si>
    <t xml:space="preserve">201410010636.4</t>
  </si>
  <si>
    <t xml:space="preserve">06062                         </t>
  </si>
  <si>
    <t xml:space="preserve">王艳</t>
  </si>
  <si>
    <t xml:space="preserve">切脐机</t>
  </si>
  <si>
    <t xml:space="preserve">王艳 张省 杨林 谢建华</t>
  </si>
  <si>
    <t xml:space="preserve">201310484915.X</t>
  </si>
  <si>
    <t xml:space="preserve">用于二次元影像测量仪的刀具参数的测定装置</t>
  </si>
  <si>
    <t xml:space="preserve"> 王艳 谢建华 王星 杨林 张省 王帅 王健波 胡捷飞  </t>
  </si>
  <si>
    <t xml:space="preserve">数控机床进给系统受力监测方法</t>
  </si>
  <si>
    <t xml:space="preserve">陈光胜 胡惠萍 李郝林</t>
  </si>
  <si>
    <t xml:space="preserve">06074                         </t>
  </si>
  <si>
    <t xml:space="preserve">陈光胜</t>
  </si>
  <si>
    <t xml:space="preserve">一种微量铜离子浓度检测方法</t>
  </si>
  <si>
    <t xml:space="preserve">周仕林、高明慧、缪煜清、杨卓圆、刘芳、刘晓艳、欧阳瑞镯、陈良霞</t>
  </si>
  <si>
    <t xml:space="preserve">理学院</t>
  </si>
  <si>
    <t xml:space="preserve">201310270461.6</t>
  </si>
  <si>
    <t xml:space="preserve">00753                         </t>
  </si>
  <si>
    <t xml:space="preserve">周仕林</t>
  </si>
  <si>
    <t xml:space="preserve">一种氮杂环庚烷的合成方法</t>
  </si>
  <si>
    <r>
      <rPr>
        <sz val="10"/>
        <rFont val="Noto Sans"/>
        <family val="2"/>
      </rPr>
      <t xml:space="preserve">熊非</t>
    </r>
    <r>
      <rPr>
        <sz val="9"/>
        <rFont val="Noto Sans"/>
        <family val="2"/>
      </rPr>
      <t xml:space="preserve"> </t>
    </r>
    <r>
      <rPr>
        <sz val="10"/>
        <rFont val="Noto Sans"/>
        <family val="2"/>
      </rPr>
      <t xml:space="preserve">张淑平，李少阳，吴鹏飞 </t>
    </r>
  </si>
  <si>
    <t xml:space="preserve">06157</t>
  </si>
  <si>
    <t xml:space="preserve">熊非</t>
  </si>
  <si>
    <t xml:space="preserve">一种新型乙酰胆碱酯酶电化学生物传感器的制备方法及其在农药检测中的应用</t>
  </si>
  <si>
    <t xml:space="preserve">张淑平 熊非，崔雷，马杰，曲松，赵彦，李少阳，任柯西</t>
  </si>
  <si>
    <t xml:space="preserve">201310085967.X</t>
  </si>
  <si>
    <t xml:space="preserve">05548                         </t>
  </si>
  <si>
    <t xml:space="preserve">张淑平</t>
  </si>
  <si>
    <t xml:space="preserve">测量冷却塔飘水率装置及方法</t>
  </si>
  <si>
    <t xml:space="preserve">叶军 章立新 张林文 沈艳 马红玉 丁佳文 刘婧楠 姬翔宇丁子文刘跃 周洋 刘仁清 许鹤华 赵宇 陈永保</t>
  </si>
  <si>
    <t xml:space="preserve">能动学院</t>
  </si>
  <si>
    <t xml:space="preserve">201210215962.X</t>
  </si>
  <si>
    <t xml:space="preserve">用于逆流闭式冷却塔的导热塑料换热模块</t>
  </si>
  <si>
    <t xml:space="preserve">章立新  白亮  何仁兔  刘婧楠  范志远  叶军  杨节标  马红玉  许鹤华  刘跃  姬翔宇  李瑞雄  吴曦  邵毅鹏 王路路  白诗毫</t>
  </si>
  <si>
    <t xml:space="preserve">201210167494.3</t>
  </si>
  <si>
    <t xml:space="preserve">冷却塔中不同流量时均匀布水的装置及方法</t>
  </si>
  <si>
    <t xml:space="preserve">章立新 刘跃 薛梅 刘婧楠 李鑫 林宗虎 陈永保 沈艳 许鹤华 张聪 李敦锋 邹贵阳 魏中 张超 刘峰 金锐</t>
  </si>
  <si>
    <t xml:space="preserve">201410308310.X</t>
  </si>
  <si>
    <t xml:space="preserve">半导体柔性制冷带</t>
  </si>
  <si>
    <t xml:space="preserve">程哲铭，欧阳新萍，包琳琳，林梦</t>
  </si>
  <si>
    <t xml:space="preserve">201310365371.5</t>
  </si>
  <si>
    <t xml:space="preserve">02215                         </t>
  </si>
  <si>
    <t xml:space="preserve">欧阳新萍</t>
  </si>
  <si>
    <t xml:space="preserve">制冷制热系统</t>
  </si>
  <si>
    <t xml:space="preserve">邱金友、张华 吴银龙王彦坤 陈梦寻</t>
  </si>
  <si>
    <t xml:space="preserve">201310719640.3</t>
  </si>
  <si>
    <t xml:space="preserve">制冷器</t>
  </si>
  <si>
    <r>
      <rPr>
        <sz val="10"/>
        <color rgb="FF000000"/>
        <rFont val="Noto Sans"/>
        <family val="2"/>
      </rPr>
      <t xml:space="preserve"> </t>
    </r>
    <r>
      <rPr>
        <sz val="10"/>
        <rFont val="Noto Sans"/>
        <family val="2"/>
      </rPr>
      <t xml:space="preserve">崔晓钰 沈智峰</t>
    </r>
  </si>
  <si>
    <t xml:space="preserve">03711                         </t>
  </si>
  <si>
    <t xml:space="preserve">崔晓钰</t>
  </si>
  <si>
    <t xml:space="preserve">多能源动力船舶</t>
  </si>
  <si>
    <t xml:space="preserve">杨茉 王金龙 魏波 乔梁 王治云 苏丹 王南飞 曲增 刘丽娜 余徐飞 邵斌 张光璐</t>
  </si>
  <si>
    <t xml:space="preserve">03813                         </t>
  </si>
  <si>
    <t xml:space="preserve">杨茉</t>
  </si>
  <si>
    <t xml:space="preserve">余热回收利用空调系统</t>
  </si>
  <si>
    <t xml:space="preserve">柳建华，王瑾，李振，袁瑗，杨敏，刘旗，张美鑫，段文珊，赵路平，赵凯</t>
  </si>
  <si>
    <t xml:space="preserve">201210281440.X</t>
  </si>
  <si>
    <t xml:space="preserve">04111                         </t>
  </si>
  <si>
    <t xml:space="preserve">柳建华</t>
  </si>
  <si>
    <t xml:space="preserve">蒸汽压缩制冷循环系统中喷射器设计方法</t>
  </si>
  <si>
    <r>
      <rPr>
        <sz val="10"/>
        <color rgb="FF000000"/>
        <rFont val="Noto Sans"/>
        <family val="2"/>
      </rPr>
      <t xml:space="preserve">柳建华</t>
    </r>
    <r>
      <rPr>
        <sz val="10"/>
        <color rgb="FF000000"/>
        <rFont val="宋体"/>
        <family val="0"/>
        <charset val="134"/>
      </rPr>
      <t xml:space="preserve">,</t>
    </r>
    <r>
      <rPr>
        <sz val="10"/>
        <color rgb="FF000000"/>
        <rFont val="Noto Sans"/>
        <family val="2"/>
      </rPr>
      <t xml:space="preserve">戚大威，段文珊 赵路平 丁杨 赵凯 王融 梁亚英 姜林林，翁晶凯，殷文华，陆至羚，吴昊</t>
    </r>
  </si>
  <si>
    <t xml:space="preserve">一种静电喷雾除尘系统</t>
  </si>
  <si>
    <t xml:space="preserve">柳建华；王瑾；李振；袁瑷；郭威；李为；王亚斯；沈小斌</t>
  </si>
  <si>
    <t xml:space="preserve">201210220773.1</t>
  </si>
  <si>
    <t xml:space="preserve">一种热电制冷性能测量装置及其方法</t>
  </si>
  <si>
    <t xml:space="preserve">柳建华，张美鑫，戚大威，刘旗，王欢，丁杨，姜林林，杨敏，殷文华，梁亚英，翁晶凯</t>
  </si>
  <si>
    <t xml:space="preserve">201310284365.7</t>
  </si>
  <si>
    <t xml:space="preserve">个性化水杯示温贴及使用方法</t>
  </si>
  <si>
    <t xml:space="preserve">由龙涛 刘妮 黄千卫 柳秀婷 张亚楠</t>
  </si>
  <si>
    <t xml:space="preserve">201410233585.1</t>
  </si>
  <si>
    <t xml:space="preserve">05180                         </t>
  </si>
  <si>
    <t xml:space="preserve">刘妮</t>
  </si>
  <si>
    <t xml:space="preserve">一种纯生物质烧烤炭及其制作方法</t>
  </si>
  <si>
    <t xml:space="preserve">张守玉、吴巧美、熊绍武、郭熙、董爱霞、陈川、郑红俊、邓文祥、刘大海、唐文蛟 侯宝鑫 涂圣康 金涛 赵孟浩 贾志强 徐天潇 张柿 葛铭 茆青 姚云隆 李尤 杨靖宁</t>
  </si>
  <si>
    <t xml:space="preserve">201310201486.0</t>
  </si>
  <si>
    <t xml:space="preserve">05354                         </t>
  </si>
  <si>
    <t xml:space="preserve">张守玉</t>
  </si>
  <si>
    <t xml:space="preserve">基于压缩式制冷循环的水合物海水淡化系统</t>
  </si>
  <si>
    <t xml:space="preserve">谢应明，鲍郑军，周兴法，方亚军。</t>
  </si>
  <si>
    <t xml:space="preserve">201410223207.5</t>
  </si>
  <si>
    <t xml:space="preserve">05478                         </t>
  </si>
  <si>
    <t xml:space="preserve">谢应明</t>
  </si>
  <si>
    <t xml:space="preserve">供冷供暖供热水系统</t>
  </si>
  <si>
    <t xml:space="preserve">谢应明、周兴法、马忠华、刘道平、方亚军</t>
  </si>
  <si>
    <t xml:space="preserve">201410063160.0</t>
  </si>
  <si>
    <t xml:space="preserve">扭片翅片管及其翅片管换热管束</t>
  </si>
  <si>
    <t xml:space="preserve">马有福</t>
  </si>
  <si>
    <t xml:space="preserve">201410156244.9</t>
  </si>
  <si>
    <t xml:space="preserve">05497                         </t>
  </si>
  <si>
    <t xml:space="preserve">一种热电制冷片热电性能的测量装置及方法</t>
  </si>
  <si>
    <t xml:space="preserve">陈曦；赵举；刘旗；张嘉；张婷玉；范丽娜；李林林；曹永刚；高新勇</t>
  </si>
  <si>
    <t xml:space="preserve">05637                         </t>
  </si>
  <si>
    <t xml:space="preserve">陈曦</t>
  </si>
  <si>
    <t xml:space="preserve">管道内气液两相流的图像法测量装置及方法</t>
  </si>
  <si>
    <t xml:space="preserve">周骛，蔡小舒</t>
  </si>
  <si>
    <t xml:space="preserve">201310394301.2</t>
  </si>
  <si>
    <t xml:space="preserve">06089                         </t>
  </si>
  <si>
    <t xml:space="preserve">周骛</t>
  </si>
  <si>
    <t xml:space="preserve">速食平菇及其制备方法</t>
  </si>
  <si>
    <t xml:space="preserve">夏全刚，刘宝林，梁玮</t>
  </si>
  <si>
    <t xml:space="preserve">医食学院</t>
  </si>
  <si>
    <t xml:space="preserve">03615                         </t>
  </si>
  <si>
    <t xml:space="preserve">刘宝林</t>
  </si>
  <si>
    <t xml:space="preserve">微胶囊喷雾干燥装置</t>
  </si>
  <si>
    <t xml:space="preserve">李超 邹芷研 李保国</t>
  </si>
  <si>
    <t xml:space="preserve">201310468572.8</t>
  </si>
  <si>
    <t xml:space="preserve">05030                         </t>
  </si>
  <si>
    <t xml:space="preserve">李保国</t>
  </si>
  <si>
    <r>
      <rPr>
        <sz val="10"/>
        <color rgb="FF000000"/>
        <rFont val="Noto Sans"/>
        <family val="2"/>
      </rPr>
      <t xml:space="preserve">一种基于北斗</t>
    </r>
    <r>
      <rPr>
        <sz val="10"/>
        <color rgb="FF000000"/>
        <rFont val="宋体"/>
        <family val="0"/>
        <charset val="134"/>
      </rPr>
      <t xml:space="preserve">/GPS</t>
    </r>
    <r>
      <rPr>
        <sz val="10"/>
        <color rgb="FF000000"/>
        <rFont val="Noto Sans"/>
        <family val="2"/>
      </rPr>
      <t xml:space="preserve">导航定位的冷链物流监控系统</t>
    </r>
  </si>
  <si>
    <t xml:space="preserve">邹金成 胥义 王健 金晶  沈力</t>
  </si>
  <si>
    <t xml:space="preserve">05458                         </t>
  </si>
  <si>
    <t xml:space="preserve">胥义</t>
  </si>
  <si>
    <t xml:space="preserve">一种冷冻干燥方法及配套设备</t>
  </si>
  <si>
    <t xml:space="preserve">周新丽、戴澄、张三强</t>
  </si>
  <si>
    <t xml:space="preserve">201410201099.1</t>
  </si>
  <si>
    <t xml:space="preserve">05595                         </t>
  </si>
  <si>
    <t xml:space="preserve">周新丽</t>
  </si>
  <si>
    <t xml:space="preserve">一种发酵培养基及用该培养基发酵生产尿苷磷酸化酶的方法</t>
  </si>
  <si>
    <t xml:space="preserve">王伟洁 李红梅 侯堃</t>
  </si>
  <si>
    <t xml:space="preserve">05655                         </t>
  </si>
  <si>
    <t xml:space="preserve">李红梅</t>
  </si>
  <si>
    <t xml:space="preserve">手动多姿态椅</t>
  </si>
  <si>
    <t xml:space="preserve">赵展、喻洪流、舒泰茵、管思越</t>
  </si>
  <si>
    <t xml:space="preserve">201210330802.X</t>
  </si>
  <si>
    <t xml:space="preserve">05718                         </t>
  </si>
  <si>
    <t xml:space="preserve">赵展</t>
  </si>
  <si>
    <t xml:space="preserve">便携式正负气压无线远距离测量装置</t>
  </si>
  <si>
    <t xml:space="preserve">李开宾、严荣国、李小霞、韩雪飞、杨池、陈倩</t>
  </si>
  <si>
    <t xml:space="preserve">201310190859.9</t>
  </si>
  <si>
    <t xml:space="preserve">05727                         </t>
  </si>
  <si>
    <t xml:space="preserve">严荣国</t>
  </si>
  <si>
    <t xml:space="preserve">一种成膜液、制备方法及其应用</t>
  </si>
  <si>
    <t xml:space="preserve">管骁、赵欣、刘静</t>
  </si>
  <si>
    <t xml:space="preserve">基于机器视觉的香蕉在线分级包装流水线</t>
  </si>
  <si>
    <t xml:space="preserve">胡孟晗 董庆利 刘宝林
</t>
  </si>
  <si>
    <t xml:space="preserve">201310082316.5</t>
  </si>
  <si>
    <t xml:space="preserve">05760                         </t>
  </si>
  <si>
    <t xml:space="preserve">董庆利</t>
  </si>
  <si>
    <t xml:space="preserve">多磁场源的正弦交变磁场发生装置</t>
  </si>
  <si>
    <r>
      <rPr>
        <sz val="10"/>
        <color rgb="FF000000"/>
        <rFont val="Noto Sans"/>
        <family val="2"/>
      </rPr>
      <t xml:space="preserve">郭旭东</t>
    </r>
    <r>
      <rPr>
        <sz val="10"/>
        <color rgb="FF000000"/>
        <rFont val="宋体"/>
        <family val="0"/>
        <charset val="134"/>
      </rPr>
      <t xml:space="preserve">; </t>
    </r>
    <r>
      <rPr>
        <sz val="10"/>
        <color rgb="FF000000"/>
        <rFont val="Noto Sans"/>
        <family val="2"/>
      </rPr>
      <t xml:space="preserve">严荣国</t>
    </r>
    <r>
      <rPr>
        <sz val="10"/>
        <color rgb="FF000000"/>
        <rFont val="宋体"/>
        <family val="0"/>
        <charset val="134"/>
      </rPr>
      <t xml:space="preserve">; </t>
    </r>
    <r>
      <rPr>
        <sz val="10"/>
        <color rgb="FF000000"/>
        <rFont val="Noto Sans"/>
        <family val="2"/>
      </rPr>
      <t xml:space="preserve">阮超</t>
    </r>
  </si>
  <si>
    <t xml:space="preserve">201210424907.1 </t>
  </si>
  <si>
    <t xml:space="preserve">05810                         </t>
  </si>
  <si>
    <t xml:space="preserve">郭旭东</t>
  </si>
  <si>
    <t xml:space="preserve">循环切削封闭回收式血栓切削装置</t>
  </si>
  <si>
    <t xml:space="preserve">仇庆 张明 闫士举 </t>
  </si>
  <si>
    <t xml:space="preserve">201210349826.X</t>
  </si>
  <si>
    <t xml:space="preserve">05811                         </t>
  </si>
  <si>
    <t xml:space="preserve">闫士举</t>
  </si>
  <si>
    <r>
      <rPr>
        <sz val="10"/>
        <color rgb="FF000000"/>
        <rFont val="宋体"/>
        <family val="0"/>
        <charset val="134"/>
      </rPr>
      <t xml:space="preserve">C</t>
    </r>
    <r>
      <rPr>
        <sz val="10"/>
        <color rgb="FF000000"/>
        <rFont val="Noto Sans"/>
        <family val="2"/>
      </rPr>
      <t xml:space="preserve">形臂</t>
    </r>
    <r>
      <rPr>
        <sz val="10"/>
        <color rgb="FF000000"/>
        <rFont val="宋体"/>
        <family val="0"/>
        <charset val="134"/>
      </rPr>
      <t xml:space="preserve">X</t>
    </r>
    <r>
      <rPr>
        <sz val="10"/>
        <color rgb="FF000000"/>
        <rFont val="Noto Sans"/>
        <family val="2"/>
      </rPr>
      <t xml:space="preserve">光锥测定方法</t>
    </r>
  </si>
  <si>
    <r>
      <rPr>
        <sz val="10"/>
        <color rgb="FF000000"/>
        <rFont val="Noto Sans"/>
        <family val="2"/>
      </rPr>
      <t xml:space="preserve">闫士举</t>
    </r>
    <r>
      <rPr>
        <sz val="10"/>
        <color rgb="FF000000"/>
        <rFont val="宋体"/>
        <family val="0"/>
        <charset val="134"/>
      </rPr>
      <t xml:space="preserve">; </t>
    </r>
    <r>
      <rPr>
        <sz val="10"/>
        <color rgb="FF000000"/>
        <rFont val="Noto Sans"/>
        <family val="2"/>
      </rPr>
      <t xml:space="preserve">胡方遒</t>
    </r>
  </si>
  <si>
    <t xml:space="preserve">201210118483.6 </t>
  </si>
  <si>
    <t xml:space="preserve">血管封闭口爆破压无线测量系统</t>
  </si>
  <si>
    <r>
      <rPr>
        <sz val="10"/>
        <color rgb="FF000000"/>
        <rFont val="Noto Sans"/>
        <family val="2"/>
      </rPr>
      <t xml:space="preserve">宋成利</t>
    </r>
    <r>
      <rPr>
        <sz val="10"/>
        <color rgb="FF000000"/>
        <rFont val="宋体"/>
        <family val="0"/>
        <charset val="134"/>
      </rPr>
      <t xml:space="preserve">; </t>
    </r>
    <r>
      <rPr>
        <sz val="10"/>
        <color rgb="FF000000"/>
        <rFont val="Noto Sans"/>
        <family val="2"/>
      </rPr>
      <t xml:space="preserve">郭旭东</t>
    </r>
    <r>
      <rPr>
        <sz val="10"/>
        <color rgb="FF000000"/>
        <rFont val="宋体"/>
        <family val="0"/>
        <charset val="134"/>
      </rPr>
      <t xml:space="preserve">; </t>
    </r>
    <r>
      <rPr>
        <sz val="10"/>
        <color rgb="FF000000"/>
        <rFont val="Noto Sans"/>
        <family val="2"/>
      </rPr>
      <t xml:space="preserve">崔孝先</t>
    </r>
  </si>
  <si>
    <t xml:space="preserve"> 201210069560.3 </t>
  </si>
  <si>
    <t xml:space="preserve">双极射频肠道吻合器及工作方法</t>
  </si>
  <si>
    <t xml:space="preserve">宋成利 赵灵犀 周宇 鄢盛杰 朱巍</t>
  </si>
  <si>
    <t xml:space="preserve">201310053048.4</t>
  </si>
  <si>
    <t xml:space="preserve">微创植牙手术钻</t>
  </si>
  <si>
    <t xml:space="preserve">宋成利 李建祥 刘伟 孙立剑 王鹏程</t>
  </si>
  <si>
    <t xml:space="preserve">置牙手术钻的导引装置</t>
  </si>
  <si>
    <r>
      <rPr>
        <sz val="10"/>
        <color rgb="FF000000"/>
        <rFont val="Noto Sans"/>
        <family val="2"/>
      </rPr>
      <t xml:space="preserve">宋成利</t>
    </r>
    <r>
      <rPr>
        <sz val="10"/>
        <color rgb="FF000000"/>
        <rFont val="宋体"/>
        <family val="0"/>
        <charset val="134"/>
      </rPr>
      <t xml:space="preserve">; </t>
    </r>
    <r>
      <rPr>
        <sz val="10"/>
        <color rgb="FF000000"/>
        <rFont val="Noto Sans"/>
        <family val="2"/>
      </rPr>
      <t xml:space="preserve">闫士举</t>
    </r>
    <r>
      <rPr>
        <sz val="10"/>
        <color rgb="FF000000"/>
        <rFont val="宋体"/>
        <family val="0"/>
        <charset val="134"/>
      </rPr>
      <t xml:space="preserve">; </t>
    </r>
    <r>
      <rPr>
        <sz val="10"/>
        <color rgb="FF000000"/>
        <rFont val="Noto Sans"/>
        <family val="2"/>
      </rPr>
      <t xml:space="preserve">王鹏程</t>
    </r>
    <r>
      <rPr>
        <sz val="10"/>
        <color rgb="FF000000"/>
        <rFont val="宋体"/>
        <family val="0"/>
        <charset val="134"/>
      </rPr>
      <t xml:space="preserve">; </t>
    </r>
    <r>
      <rPr>
        <sz val="10"/>
        <color rgb="FF000000"/>
        <rFont val="Noto Sans"/>
        <family val="2"/>
      </rPr>
      <t xml:space="preserve">李建祥</t>
    </r>
    <r>
      <rPr>
        <sz val="10"/>
        <color rgb="FF000000"/>
        <rFont val="宋体"/>
        <family val="0"/>
        <charset val="134"/>
      </rPr>
      <t xml:space="preserve">; </t>
    </r>
    <r>
      <rPr>
        <sz val="10"/>
        <color rgb="FF000000"/>
        <rFont val="Noto Sans"/>
        <family val="2"/>
      </rPr>
      <t xml:space="preserve">蔡慧峰</t>
    </r>
  </si>
  <si>
    <t xml:space="preserve">201110427808.4 </t>
  </si>
  <si>
    <t xml:space="preserve">可拆卸牙冠种植体</t>
  </si>
  <si>
    <r>
      <rPr>
        <sz val="10"/>
        <color rgb="FF000000"/>
        <rFont val="Noto Sans"/>
        <family val="2"/>
      </rPr>
      <t xml:space="preserve">宋成利</t>
    </r>
    <r>
      <rPr>
        <sz val="10"/>
        <color rgb="FF000000"/>
        <rFont val="宋体"/>
        <family val="0"/>
        <charset val="134"/>
      </rPr>
      <t xml:space="preserve">; </t>
    </r>
    <r>
      <rPr>
        <sz val="10"/>
        <color rgb="FF000000"/>
        <rFont val="Noto Sans"/>
        <family val="2"/>
      </rPr>
      <t xml:space="preserve">孙立剑</t>
    </r>
    <r>
      <rPr>
        <sz val="10"/>
        <color rgb="FF000000"/>
        <rFont val="宋体"/>
        <family val="0"/>
        <charset val="134"/>
      </rPr>
      <t xml:space="preserve">; </t>
    </r>
    <r>
      <rPr>
        <sz val="10"/>
        <color rgb="FF000000"/>
        <rFont val="Noto Sans"/>
        <family val="2"/>
      </rPr>
      <t xml:space="preserve">刘伟</t>
    </r>
    <r>
      <rPr>
        <sz val="10"/>
        <color rgb="FF000000"/>
        <rFont val="宋体"/>
        <family val="0"/>
        <charset val="134"/>
      </rPr>
      <t xml:space="preserve">; </t>
    </r>
    <r>
      <rPr>
        <sz val="10"/>
        <color rgb="FF000000"/>
        <rFont val="Noto Sans"/>
        <family val="2"/>
      </rPr>
      <t xml:space="preserve">苏鹏飞</t>
    </r>
  </si>
  <si>
    <t xml:space="preserve">201210053951.6 </t>
  </si>
  <si>
    <r>
      <rPr>
        <sz val="10"/>
        <color rgb="FF000000"/>
        <rFont val="Noto Sans"/>
        <family val="2"/>
      </rPr>
      <t xml:space="preserve">金黄色葡萄球菌免疫</t>
    </r>
    <r>
      <rPr>
        <sz val="10"/>
        <color rgb="FF000000"/>
        <rFont val="宋体"/>
        <family val="0"/>
        <charset val="134"/>
      </rPr>
      <t xml:space="preserve">PCR</t>
    </r>
    <r>
      <rPr>
        <sz val="10"/>
        <color rgb="FF000000"/>
        <rFont val="Noto Sans"/>
        <family val="2"/>
      </rPr>
      <t xml:space="preserve">检测试剂盒</t>
    </r>
  </si>
  <si>
    <t xml:space="preserve">刘箐  吴嫚</t>
  </si>
  <si>
    <t xml:space="preserve">201410130783.5</t>
  </si>
  <si>
    <t xml:space="preserve">06087                         </t>
  </si>
  <si>
    <t xml:space="preserve">刘箐</t>
  </si>
  <si>
    <t xml:space="preserve">金黄色葡萄球菌酶联免疫检测试剂盒</t>
  </si>
  <si>
    <t xml:space="preserve">刘箐  郭慧琴</t>
  </si>
  <si>
    <t xml:space="preserve">201410130674.3</t>
  </si>
  <si>
    <t xml:space="preserve">检测金黄色葡萄球菌的方法及其单抗</t>
  </si>
  <si>
    <t xml:space="preserve">刘箐  曾海娟</t>
  </si>
  <si>
    <t xml:space="preserve">201410134722.6</t>
  </si>
  <si>
    <r>
      <rPr>
        <sz val="10"/>
        <color rgb="FF000000"/>
        <rFont val="Noto Sans"/>
        <family val="2"/>
      </rPr>
      <t xml:space="preserve">出血性大肠杆菌</t>
    </r>
    <r>
      <rPr>
        <sz val="10"/>
        <color rgb="FF000000"/>
        <rFont val="宋体"/>
        <family val="0"/>
        <charset val="134"/>
      </rPr>
      <t xml:space="preserve">O157:H7</t>
    </r>
    <r>
      <rPr>
        <sz val="10"/>
        <color rgb="FF000000"/>
        <rFont val="Noto Sans"/>
        <family val="2"/>
      </rPr>
      <t xml:space="preserve">酶联免疫检测试剂盒</t>
    </r>
  </si>
  <si>
    <t xml:space="preserve">刘箐 郭慧琴</t>
  </si>
  <si>
    <t xml:space="preserve">201410028098.1</t>
  </si>
  <si>
    <r>
      <rPr>
        <sz val="10"/>
        <color rgb="FF000000"/>
        <rFont val="Noto Sans"/>
        <family val="2"/>
      </rPr>
      <t xml:space="preserve">猪霍乱沙门氏菌免疫</t>
    </r>
    <r>
      <rPr>
        <sz val="10"/>
        <color rgb="FF000000"/>
        <rFont val="宋体"/>
        <family val="0"/>
        <charset val="134"/>
      </rPr>
      <t xml:space="preserve">PCR</t>
    </r>
    <r>
      <rPr>
        <sz val="10"/>
        <color rgb="FF000000"/>
        <rFont val="Noto Sans"/>
        <family val="2"/>
      </rPr>
      <t xml:space="preserve">检测试剂盒</t>
    </r>
  </si>
  <si>
    <t xml:space="preserve">刘箐 陈国薇</t>
  </si>
  <si>
    <t xml:space="preserve">201410065161.9</t>
  </si>
  <si>
    <r>
      <rPr>
        <sz val="10"/>
        <color rgb="FF000000"/>
        <rFont val="Noto Sans"/>
        <family val="2"/>
      </rPr>
      <t xml:space="preserve">出血性大肠杆菌</t>
    </r>
    <r>
      <rPr>
        <sz val="10"/>
        <color rgb="FF000000"/>
        <rFont val="宋体"/>
        <family val="0"/>
        <charset val="134"/>
      </rPr>
      <t xml:space="preserve">O157:H7</t>
    </r>
    <r>
      <rPr>
        <sz val="10"/>
        <color rgb="FF000000"/>
        <rFont val="Noto Sans"/>
        <family val="2"/>
      </rPr>
      <t xml:space="preserve">免疫胶体金快速检测试纸条</t>
    </r>
  </si>
  <si>
    <t xml:space="preserve">刘箐 刘程</t>
  </si>
  <si>
    <t xml:space="preserve">201410029444.8</t>
  </si>
  <si>
    <t xml:space="preserve">检测猪霍乱沙门氏菌的方法及其单抗</t>
  </si>
  <si>
    <t xml:space="preserve">刘箐 邱实</t>
  </si>
  <si>
    <t xml:space="preserve">201410065162.3</t>
  </si>
  <si>
    <t xml:space="preserve">猪霍乱沙门氏菌酶联免疫检测试剂盒</t>
  </si>
  <si>
    <t xml:space="preserve">刘箐 张超</t>
  </si>
  <si>
    <t xml:space="preserve">201410065159.1</t>
  </si>
  <si>
    <r>
      <rPr>
        <sz val="10"/>
        <color rgb="FF000000"/>
        <rFont val="Noto Sans"/>
        <family val="2"/>
      </rPr>
      <t xml:space="preserve">单核细胞增生李斯特菌免疫</t>
    </r>
    <r>
      <rPr>
        <sz val="10"/>
        <color rgb="FF000000"/>
        <rFont val="宋体"/>
        <family val="0"/>
        <charset val="134"/>
      </rPr>
      <t xml:space="preserve">PCR</t>
    </r>
    <r>
      <rPr>
        <sz val="10"/>
        <color rgb="FF000000"/>
        <rFont val="Noto Sans"/>
        <family val="2"/>
      </rPr>
      <t xml:space="preserve">检测试剂盒</t>
    </r>
  </si>
  <si>
    <t xml:space="preserve">刘箐、宋春美、吴嫚</t>
  </si>
  <si>
    <t xml:space="preserve">201410177007.0</t>
  </si>
  <si>
    <t xml:space="preserve">李斯特菌免疫胶体金快速检测试纸条</t>
  </si>
  <si>
    <t xml:space="preserve">刘箐 李建武 杨 标</t>
  </si>
  <si>
    <t xml:space="preserve">201410178017.6</t>
  </si>
  <si>
    <r>
      <rPr>
        <sz val="10"/>
        <color rgb="FF000000"/>
        <rFont val="Noto Sans"/>
        <family val="2"/>
      </rPr>
      <t xml:space="preserve">一种白霉软质干酪的制备方法</t>
    </r>
    <r>
      <rPr>
        <sz val="9"/>
        <rFont val="Noto Sans"/>
        <family val="2"/>
      </rPr>
      <t xml:space="preserve">                                                                                                                                         </t>
    </r>
  </si>
  <si>
    <r>
      <rPr>
        <sz val="10"/>
        <color rgb="FF000000"/>
        <rFont val="Noto Sans"/>
        <family val="2"/>
      </rPr>
      <t xml:space="preserve">艾连中</t>
    </r>
    <r>
      <rPr>
        <sz val="10"/>
        <rFont val="Noto Sans"/>
        <family val="2"/>
      </rPr>
      <t xml:space="preserve"> 夏永军，徐斐，侯建平 陈卫</t>
    </r>
  </si>
  <si>
    <t xml:space="preserve">201310323196.3</t>
  </si>
  <si>
    <t xml:space="preserve">06213                         </t>
  </si>
  <si>
    <t xml:space="preserve">艾连中</t>
  </si>
  <si>
    <t xml:space="preserve">一种软质干酪</t>
  </si>
  <si>
    <r>
      <rPr>
        <sz val="10"/>
        <color rgb="FF000000"/>
        <rFont val="Noto Sans"/>
        <family val="2"/>
      </rPr>
      <t xml:space="preserve">艾连中</t>
    </r>
    <r>
      <rPr>
        <sz val="9"/>
        <rFont val="Noto Sans"/>
        <family val="2"/>
      </rPr>
      <t xml:space="preserve"> </t>
    </r>
    <r>
      <rPr>
        <sz val="10"/>
        <rFont val="Noto Sans"/>
        <family val="2"/>
      </rPr>
      <t xml:space="preserve">夏永军，徐斐，侯建平 陈卫</t>
    </r>
  </si>
  <si>
    <t xml:space="preserve">201310323503.8</t>
  </si>
  <si>
    <t xml:space="preserve">红曲软质干酪</t>
  </si>
  <si>
    <r>
      <rPr>
        <sz val="10"/>
        <color rgb="FF000000"/>
        <rFont val="Noto Sans"/>
        <family val="2"/>
      </rPr>
      <t xml:space="preserve">艾连中</t>
    </r>
    <r>
      <rPr>
        <sz val="9"/>
        <rFont val="Noto Sans"/>
        <family val="2"/>
      </rPr>
      <t xml:space="preserve"> 夏永军，徐斐，侯建平</t>
    </r>
  </si>
  <si>
    <t xml:space="preserve">201310237409.0</t>
  </si>
  <si>
    <t xml:space="preserve">一株粘质沙雷氏菌菌株及其同步萃取发酵方法</t>
  </si>
  <si>
    <r>
      <rPr>
        <sz val="10"/>
        <color rgb="FF000000"/>
        <rFont val="Noto Sans"/>
        <family val="2"/>
      </rPr>
      <t xml:space="preserve">艾连中</t>
    </r>
    <r>
      <rPr>
        <sz val="10.5"/>
        <rFont val="Noto Sans"/>
        <family val="2"/>
      </rPr>
      <t xml:space="preserve"> 夏永军 徐斐 侯建平 陈卫</t>
    </r>
  </si>
  <si>
    <r>
      <rPr>
        <sz val="11"/>
        <color rgb="FF000000"/>
        <rFont val="宋体"/>
        <family val="0"/>
        <charset val="134"/>
      </rPr>
      <t xml:space="preserve">201310357020</t>
    </r>
    <r>
      <rPr>
        <sz val="10"/>
        <rFont val="宋体"/>
        <family val="0"/>
        <charset val="134"/>
      </rPr>
      <t xml:space="preserve">.X</t>
    </r>
  </si>
  <si>
    <t xml:space="preserve">一种可嵌套式碰撞阻尼器</t>
  </si>
  <si>
    <r>
      <rPr>
        <sz val="10"/>
        <color rgb="FF000000"/>
        <rFont val="Noto Sans"/>
        <family val="2"/>
      </rPr>
      <t xml:space="preserve">刘喆，杜妍辰</t>
    </r>
    <r>
      <rPr>
        <sz val="9"/>
        <rFont val="华文中宋"/>
        <family val="0"/>
        <charset val="134"/>
      </rPr>
      <t xml:space="preserve">, </t>
    </r>
    <r>
      <rPr>
        <sz val="10"/>
        <rFont val="Noto Sans"/>
        <family val="2"/>
      </rPr>
      <t xml:space="preserve">张铭命，包璇，吴小乐</t>
    </r>
  </si>
  <si>
    <t xml:space="preserve">09007                         </t>
  </si>
  <si>
    <t xml:space="preserve">杜妍辰</t>
  </si>
  <si>
    <t xml:space="preserve">电动吸乳器</t>
  </si>
  <si>
    <r>
      <rPr>
        <sz val="10"/>
        <color rgb="FF000000"/>
        <rFont val="Noto Sans"/>
        <family val="2"/>
      </rPr>
      <t xml:space="preserve">纪达</t>
    </r>
    <r>
      <rPr>
        <sz val="10"/>
        <color rgb="FF000000"/>
        <rFont val="宋体"/>
        <family val="0"/>
        <charset val="134"/>
      </rPr>
      <t xml:space="preserve">; </t>
    </r>
    <r>
      <rPr>
        <sz val="10"/>
        <color rgb="FF000000"/>
        <rFont val="Noto Sans"/>
        <family val="2"/>
      </rPr>
      <t xml:space="preserve">葛斌</t>
    </r>
    <r>
      <rPr>
        <sz val="10"/>
        <color rgb="FF000000"/>
        <rFont val="宋体"/>
        <family val="0"/>
        <charset val="134"/>
      </rPr>
      <t xml:space="preserve">; </t>
    </r>
    <r>
      <rPr>
        <sz val="10"/>
        <color rgb="FF000000"/>
        <rFont val="Noto Sans"/>
        <family val="2"/>
      </rPr>
      <t xml:space="preserve">严荣国</t>
    </r>
    <r>
      <rPr>
        <sz val="10"/>
        <color rgb="FF000000"/>
        <rFont val="宋体"/>
        <family val="0"/>
        <charset val="134"/>
      </rPr>
      <t xml:space="preserve">; </t>
    </r>
    <r>
      <rPr>
        <sz val="10"/>
        <color rgb="FF000000"/>
        <rFont val="Noto Sans"/>
        <family val="2"/>
      </rPr>
      <t xml:space="preserve">邵晟杰</t>
    </r>
    <r>
      <rPr>
        <sz val="10"/>
        <color rgb="FF000000"/>
        <rFont val="宋体"/>
        <family val="0"/>
        <charset val="134"/>
      </rPr>
      <t xml:space="preserve">; </t>
    </r>
    <r>
      <rPr>
        <sz val="10"/>
        <color rgb="FF000000"/>
        <rFont val="Noto Sans"/>
        <family val="2"/>
      </rPr>
      <t xml:space="preserve">邓丽萍</t>
    </r>
    <r>
      <rPr>
        <sz val="10"/>
        <color rgb="FF000000"/>
        <rFont val="宋体"/>
        <family val="0"/>
        <charset val="134"/>
      </rPr>
      <t xml:space="preserve">; </t>
    </r>
    <r>
      <rPr>
        <sz val="10"/>
        <color rgb="FF000000"/>
        <rFont val="Noto Sans"/>
        <family val="2"/>
      </rPr>
      <t xml:space="preserve">韩雪飞</t>
    </r>
    <r>
      <rPr>
        <sz val="10"/>
        <color rgb="FF000000"/>
        <rFont val="宋体"/>
        <family val="0"/>
        <charset val="134"/>
      </rPr>
      <t xml:space="preserve">; </t>
    </r>
    <r>
      <rPr>
        <sz val="10"/>
        <color rgb="FF000000"/>
        <rFont val="Noto Sans"/>
        <family val="2"/>
      </rPr>
      <t xml:space="preserve">阮宏宇</t>
    </r>
    <r>
      <rPr>
        <sz val="10"/>
        <color rgb="FF000000"/>
        <rFont val="宋体"/>
        <family val="0"/>
        <charset val="134"/>
      </rPr>
      <t xml:space="preserve">; </t>
    </r>
    <r>
      <rPr>
        <sz val="10"/>
        <color rgb="FF000000"/>
        <rFont val="Noto Sans"/>
        <family val="2"/>
      </rPr>
      <t xml:space="preserve">蒋耀军</t>
    </r>
  </si>
  <si>
    <t xml:space="preserve">201110456465.4 </t>
  </si>
  <si>
    <t xml:space="preserve">09010                         </t>
  </si>
  <si>
    <t xml:space="preserve">葛斌</t>
  </si>
  <si>
    <t xml:space="preserve">吸乳器负压强度调节装置</t>
  </si>
  <si>
    <r>
      <rPr>
        <sz val="10"/>
        <color rgb="FF000000"/>
        <rFont val="Noto Sans"/>
        <family val="2"/>
      </rPr>
      <t xml:space="preserve">葛斌</t>
    </r>
    <r>
      <rPr>
        <sz val="10"/>
        <color rgb="FF000000"/>
        <rFont val="宋体"/>
        <family val="0"/>
        <charset val="134"/>
      </rPr>
      <t xml:space="preserve">; </t>
    </r>
    <r>
      <rPr>
        <sz val="10"/>
        <color rgb="FF000000"/>
        <rFont val="Noto Sans"/>
        <family val="2"/>
      </rPr>
      <t xml:space="preserve">严荣国</t>
    </r>
    <r>
      <rPr>
        <sz val="10"/>
        <color rgb="FF000000"/>
        <rFont val="宋体"/>
        <family val="0"/>
        <charset val="134"/>
      </rPr>
      <t xml:space="preserve">; </t>
    </r>
    <r>
      <rPr>
        <sz val="10"/>
        <color rgb="FF000000"/>
        <rFont val="Noto Sans"/>
        <family val="2"/>
      </rPr>
      <t xml:space="preserve">纪达</t>
    </r>
    <r>
      <rPr>
        <sz val="10"/>
        <color rgb="FF000000"/>
        <rFont val="宋体"/>
        <family val="0"/>
        <charset val="134"/>
      </rPr>
      <t xml:space="preserve">; </t>
    </r>
    <r>
      <rPr>
        <sz val="10"/>
        <color rgb="FF000000"/>
        <rFont val="Noto Sans"/>
        <family val="2"/>
      </rPr>
      <t xml:space="preserve">邵晟杰</t>
    </r>
    <r>
      <rPr>
        <sz val="10"/>
        <color rgb="FF000000"/>
        <rFont val="宋体"/>
        <family val="0"/>
        <charset val="134"/>
      </rPr>
      <t xml:space="preserve">; </t>
    </r>
    <r>
      <rPr>
        <sz val="10"/>
        <color rgb="FF000000"/>
        <rFont val="Noto Sans"/>
        <family val="2"/>
      </rPr>
      <t xml:space="preserve">邓丽萍</t>
    </r>
    <r>
      <rPr>
        <sz val="10"/>
        <color rgb="FF000000"/>
        <rFont val="宋体"/>
        <family val="0"/>
        <charset val="134"/>
      </rPr>
      <t xml:space="preserve">; </t>
    </r>
    <r>
      <rPr>
        <sz val="10"/>
        <color rgb="FF000000"/>
        <rFont val="Noto Sans"/>
        <family val="2"/>
      </rPr>
      <t xml:space="preserve">韩雪飞</t>
    </r>
    <r>
      <rPr>
        <sz val="10"/>
        <color rgb="FF000000"/>
        <rFont val="宋体"/>
        <family val="0"/>
        <charset val="134"/>
      </rPr>
      <t xml:space="preserve">; </t>
    </r>
    <r>
      <rPr>
        <sz val="10"/>
        <color rgb="FF000000"/>
        <rFont val="Noto Sans"/>
        <family val="2"/>
      </rPr>
      <t xml:space="preserve">阮宏宇</t>
    </r>
    <r>
      <rPr>
        <sz val="10"/>
        <color rgb="FF000000"/>
        <rFont val="宋体"/>
        <family val="0"/>
        <charset val="134"/>
      </rPr>
      <t xml:space="preserve">; </t>
    </r>
    <r>
      <rPr>
        <sz val="10"/>
        <color rgb="FF000000"/>
        <rFont val="Noto Sans"/>
        <family val="2"/>
      </rPr>
      <t xml:space="preserve">蒋耀军</t>
    </r>
  </si>
  <si>
    <t xml:space="preserve">201110456472.4 </t>
  </si>
  <si>
    <t xml:space="preserve">便携式坐下站起功能评定训练装置</t>
  </si>
  <si>
    <r>
      <rPr>
        <sz val="10"/>
        <color rgb="FF000000"/>
        <rFont val="Noto Sans"/>
        <family val="2"/>
      </rPr>
      <t xml:space="preserve">胡秀枋</t>
    </r>
    <r>
      <rPr>
        <sz val="10"/>
        <color rgb="FF000000"/>
        <rFont val="宋体"/>
        <family val="0"/>
        <charset val="134"/>
      </rPr>
      <t xml:space="preserve">; </t>
    </r>
    <r>
      <rPr>
        <sz val="10"/>
        <color rgb="FF000000"/>
        <rFont val="Noto Sans"/>
        <family val="2"/>
      </rPr>
      <t xml:space="preserve">邹任玲</t>
    </r>
    <r>
      <rPr>
        <sz val="10"/>
        <color rgb="FF000000"/>
        <rFont val="宋体"/>
        <family val="0"/>
        <charset val="134"/>
      </rPr>
      <t xml:space="preserve">; </t>
    </r>
    <r>
      <rPr>
        <sz val="10"/>
        <color rgb="FF000000"/>
        <rFont val="Noto Sans"/>
        <family val="2"/>
      </rPr>
      <t xml:space="preserve">徐秀林</t>
    </r>
    <r>
      <rPr>
        <sz val="10"/>
        <color rgb="FF000000"/>
        <rFont val="宋体"/>
        <family val="0"/>
        <charset val="134"/>
      </rPr>
      <t xml:space="preserve">; </t>
    </r>
    <r>
      <rPr>
        <sz val="10"/>
        <color rgb="FF000000"/>
        <rFont val="Noto Sans"/>
        <family val="2"/>
      </rPr>
      <t xml:space="preserve">安美君</t>
    </r>
    <r>
      <rPr>
        <sz val="10"/>
        <color rgb="FF000000"/>
        <rFont val="宋体"/>
        <family val="0"/>
        <charset val="134"/>
      </rPr>
      <t xml:space="preserve">; </t>
    </r>
    <r>
      <rPr>
        <sz val="10"/>
        <color rgb="FF000000"/>
        <rFont val="Noto Sans"/>
        <family val="2"/>
      </rPr>
      <t xml:space="preserve">胡晓辉</t>
    </r>
  </si>
  <si>
    <t xml:space="preserve"> 201210005518.5 </t>
  </si>
  <si>
    <t xml:space="preserve">09013                         </t>
  </si>
  <si>
    <t xml:space="preserve">胡秀枋</t>
  </si>
  <si>
    <t xml:space="preserve">一种核磁共振二维谱反演的方法</t>
  </si>
  <si>
    <r>
      <rPr>
        <sz val="10"/>
        <color rgb="FF000000"/>
        <rFont val="Noto Sans"/>
        <family val="2"/>
      </rPr>
      <t xml:space="preserve">周小龙</t>
    </r>
    <r>
      <rPr>
        <sz val="10"/>
        <color rgb="FF000000"/>
        <rFont val="宋体"/>
        <family val="0"/>
        <charset val="134"/>
      </rPr>
      <t xml:space="preserve">;</t>
    </r>
    <r>
      <rPr>
        <sz val="10"/>
        <color rgb="FF000000"/>
        <rFont val="Noto Sans"/>
        <family val="2"/>
      </rPr>
      <t xml:space="preserve">聂生东</t>
    </r>
    <r>
      <rPr>
        <sz val="10"/>
        <color rgb="FF000000"/>
        <rFont val="宋体"/>
        <family val="0"/>
        <charset val="134"/>
      </rPr>
      <t xml:space="preserve">;</t>
    </r>
    <r>
      <rPr>
        <sz val="10"/>
        <color rgb="FF000000"/>
        <rFont val="Noto Sans"/>
        <family val="2"/>
      </rPr>
      <t xml:space="preserve">王远军；张英力</t>
    </r>
    <r>
      <rPr>
        <sz val="10"/>
        <color rgb="FF000000"/>
        <rFont val="宋体"/>
        <family val="0"/>
        <charset val="134"/>
      </rPr>
      <t xml:space="preserve">;</t>
    </r>
    <r>
      <rPr>
        <sz val="10"/>
        <color rgb="FF000000"/>
        <rFont val="Noto Sans"/>
        <family val="2"/>
      </rPr>
      <t xml:space="preserve">杨培强</t>
    </r>
  </si>
  <si>
    <t xml:space="preserve">201310035140.8</t>
  </si>
  <si>
    <t xml:space="preserve">09035                         </t>
  </si>
  <si>
    <t xml:space="preserve">聂生东</t>
  </si>
  <si>
    <t xml:space="preserve">粉剂定量给药装置</t>
  </si>
  <si>
    <t xml:space="preserve">石更强</t>
  </si>
  <si>
    <t xml:space="preserve">09040                         </t>
  </si>
  <si>
    <t xml:space="preserve">座椅舒适性客观参数检测与处理方法</t>
  </si>
  <si>
    <t xml:space="preserve">王殊轶 徐明哲 刘芸 叶莎莎 张燕群 于成龙 孙昌英  </t>
  </si>
  <si>
    <t xml:space="preserve">201310305830.0</t>
  </si>
  <si>
    <t xml:space="preserve">09052                         </t>
  </si>
  <si>
    <t xml:space="preserve">王殊轶</t>
  </si>
  <si>
    <t xml:space="preserve">坐下站起功能评定训练系统</t>
  </si>
  <si>
    <r>
      <rPr>
        <sz val="10"/>
        <color rgb="FF000000"/>
        <rFont val="Noto Sans"/>
        <family val="2"/>
      </rPr>
      <t xml:space="preserve">徐秀林</t>
    </r>
    <r>
      <rPr>
        <sz val="10"/>
        <color rgb="FF000000"/>
        <rFont val="宋体"/>
        <family val="0"/>
        <charset val="134"/>
      </rPr>
      <t xml:space="preserve">; </t>
    </r>
    <r>
      <rPr>
        <sz val="10"/>
        <color rgb="FF000000"/>
        <rFont val="Noto Sans"/>
        <family val="2"/>
      </rPr>
      <t xml:space="preserve">安美君</t>
    </r>
    <r>
      <rPr>
        <sz val="10"/>
        <color rgb="FF000000"/>
        <rFont val="宋体"/>
        <family val="0"/>
        <charset val="134"/>
      </rPr>
      <t xml:space="preserve">; </t>
    </r>
    <r>
      <rPr>
        <sz val="10"/>
        <color rgb="FF000000"/>
        <rFont val="Noto Sans"/>
        <family val="2"/>
      </rPr>
      <t xml:space="preserve">胡晓辉</t>
    </r>
    <r>
      <rPr>
        <sz val="10"/>
        <color rgb="FF000000"/>
        <rFont val="宋体"/>
        <family val="0"/>
        <charset val="134"/>
      </rPr>
      <t xml:space="preserve">; </t>
    </r>
    <r>
      <rPr>
        <sz val="10"/>
        <color rgb="FF000000"/>
        <rFont val="Noto Sans"/>
        <family val="2"/>
      </rPr>
      <t xml:space="preserve">邹任玲</t>
    </r>
    <r>
      <rPr>
        <sz val="10"/>
        <color rgb="FF000000"/>
        <rFont val="宋体"/>
        <family val="0"/>
        <charset val="134"/>
      </rPr>
      <t xml:space="preserve">; </t>
    </r>
    <r>
      <rPr>
        <sz val="10"/>
        <color rgb="FF000000"/>
        <rFont val="Noto Sans"/>
        <family val="2"/>
      </rPr>
      <t xml:space="preserve">胡秀枋</t>
    </r>
  </si>
  <si>
    <t xml:space="preserve">201210005517.0 </t>
  </si>
  <si>
    <t xml:space="preserve">09061                         </t>
  </si>
  <si>
    <t xml:space="preserve">徐秀林</t>
  </si>
  <si>
    <t xml:space="preserve">非治疗目的坐姿站起功能评估方法</t>
  </si>
  <si>
    <r>
      <rPr>
        <sz val="10"/>
        <color rgb="FF000000"/>
        <rFont val="Noto Sans"/>
        <family val="2"/>
      </rPr>
      <t xml:space="preserve">徐秀林</t>
    </r>
    <r>
      <rPr>
        <sz val="10"/>
        <color rgb="FF000000"/>
        <rFont val="宋体"/>
        <family val="0"/>
        <charset val="134"/>
      </rPr>
      <t xml:space="preserve">; </t>
    </r>
    <r>
      <rPr>
        <sz val="10"/>
        <color rgb="FF000000"/>
        <rFont val="Noto Sans"/>
        <family val="2"/>
      </rPr>
      <t xml:space="preserve">冀雪飞</t>
    </r>
    <r>
      <rPr>
        <sz val="10"/>
        <color rgb="FF000000"/>
        <rFont val="宋体"/>
        <family val="0"/>
        <charset val="134"/>
      </rPr>
      <t xml:space="preserve">; </t>
    </r>
    <r>
      <rPr>
        <sz val="10"/>
        <color rgb="FF000000"/>
        <rFont val="Noto Sans"/>
        <family val="2"/>
      </rPr>
      <t xml:space="preserve">安美君</t>
    </r>
    <r>
      <rPr>
        <sz val="10"/>
        <color rgb="FF000000"/>
        <rFont val="宋体"/>
        <family val="0"/>
        <charset val="134"/>
      </rPr>
      <t xml:space="preserve">; </t>
    </r>
    <r>
      <rPr>
        <sz val="10"/>
        <color rgb="FF000000"/>
        <rFont val="Noto Sans"/>
        <family val="2"/>
      </rPr>
      <t xml:space="preserve">邹任玲</t>
    </r>
    <r>
      <rPr>
        <sz val="10"/>
        <color rgb="FF000000"/>
        <rFont val="宋体"/>
        <family val="0"/>
        <charset val="134"/>
      </rPr>
      <t xml:space="preserve">; </t>
    </r>
    <r>
      <rPr>
        <sz val="10"/>
        <color rgb="FF000000"/>
        <rFont val="Noto Sans"/>
        <family val="2"/>
      </rPr>
      <t xml:space="preserve">胡秀枋</t>
    </r>
    <r>
      <rPr>
        <sz val="10"/>
        <color rgb="FF000000"/>
        <rFont val="宋体"/>
        <family val="0"/>
        <charset val="134"/>
      </rPr>
      <t xml:space="preserve">; </t>
    </r>
    <r>
      <rPr>
        <sz val="10"/>
        <color rgb="FF000000"/>
        <rFont val="Noto Sans"/>
        <family val="2"/>
      </rPr>
      <t xml:space="preserve">胡晓辉</t>
    </r>
    <r>
      <rPr>
        <sz val="10"/>
        <color rgb="FF000000"/>
        <rFont val="宋体"/>
        <family val="0"/>
        <charset val="134"/>
      </rPr>
      <t xml:space="preserve">; </t>
    </r>
    <r>
      <rPr>
        <sz val="10"/>
        <color rgb="FF000000"/>
        <rFont val="Noto Sans"/>
        <family val="2"/>
      </rPr>
      <t xml:space="preserve">赵展</t>
    </r>
  </si>
  <si>
    <t xml:space="preserve">201210120524.5 </t>
  </si>
  <si>
    <t xml:space="preserve">穿戴式手功能康复训练器</t>
  </si>
  <si>
    <r>
      <rPr>
        <sz val="10"/>
        <color rgb="FF000000"/>
        <rFont val="Noto Sans"/>
        <family val="2"/>
      </rPr>
      <t xml:space="preserve">喻洪流</t>
    </r>
    <r>
      <rPr>
        <sz val="9"/>
        <rFont val="Noto Sans"/>
        <family val="2"/>
      </rPr>
      <t xml:space="preserve"> </t>
    </r>
    <r>
      <rPr>
        <sz val="10"/>
        <rFont val="Noto Sans"/>
        <family val="2"/>
      </rPr>
      <t xml:space="preserve">苏鹏飞 胡鑫  张颖 李秀芝 陈娜 李继才</t>
    </r>
  </si>
  <si>
    <t xml:space="preserve">201210509107.X</t>
  </si>
  <si>
    <t xml:space="preserve">09067                         </t>
  </si>
  <si>
    <t xml:space="preserve">喻洪流</t>
  </si>
  <si>
    <t xml:space="preserve">外骨骼式生物反馈手功能训练器</t>
  </si>
  <si>
    <t xml:space="preserve">喻洪流 李继才  胡鑫 张颖 官龙 苏鹏飞 李秀芝</t>
  </si>
  <si>
    <t xml:space="preserve">快速离合式肘关节装置
</t>
  </si>
  <si>
    <t xml:space="preserve">陈爽 喻洪流 朱沪生 张颖 雷毅</t>
  </si>
  <si>
    <t xml:space="preserve">201310368207.X</t>
  </si>
  <si>
    <t xml:space="preserve">自动翻镜式头戴放大镜</t>
  </si>
  <si>
    <t xml:space="preserve">郑政 管仲玲  周峥  马晓平 周海军 李婷  </t>
  </si>
  <si>
    <t xml:space="preserve">09075                         </t>
  </si>
  <si>
    <t xml:space="preserve">郑政</t>
  </si>
  <si>
    <t xml:space="preserve">上肢关节活动度康复训练装置</t>
  </si>
  <si>
    <r>
      <rPr>
        <sz val="10"/>
        <color rgb="FF000000"/>
        <rFont val="Noto Sans"/>
        <family val="2"/>
      </rPr>
      <t xml:space="preserve">安美君</t>
    </r>
    <r>
      <rPr>
        <sz val="10"/>
        <color rgb="FF000000"/>
        <rFont val="宋体"/>
        <family val="0"/>
        <charset val="134"/>
      </rPr>
      <t xml:space="preserve">; </t>
    </r>
    <r>
      <rPr>
        <sz val="10"/>
        <color rgb="FF000000"/>
        <rFont val="Noto Sans"/>
        <family val="2"/>
      </rPr>
      <t xml:space="preserve">胡晓辉</t>
    </r>
    <r>
      <rPr>
        <sz val="10"/>
        <color rgb="FF000000"/>
        <rFont val="宋体"/>
        <family val="0"/>
        <charset val="134"/>
      </rPr>
      <t xml:space="preserve">; </t>
    </r>
    <r>
      <rPr>
        <sz val="10"/>
        <color rgb="FF000000"/>
        <rFont val="Noto Sans"/>
        <family val="2"/>
      </rPr>
      <t xml:space="preserve">邹任玲</t>
    </r>
    <r>
      <rPr>
        <sz val="10"/>
        <color rgb="FF000000"/>
        <rFont val="宋体"/>
        <family val="0"/>
        <charset val="134"/>
      </rPr>
      <t xml:space="preserve">; </t>
    </r>
    <r>
      <rPr>
        <sz val="10"/>
        <color rgb="FF000000"/>
        <rFont val="Noto Sans"/>
        <family val="2"/>
      </rPr>
      <t xml:space="preserve">胡秀枋</t>
    </r>
    <r>
      <rPr>
        <sz val="10"/>
        <color rgb="FF000000"/>
        <rFont val="宋体"/>
        <family val="0"/>
        <charset val="134"/>
      </rPr>
      <t xml:space="preserve">; </t>
    </r>
    <r>
      <rPr>
        <sz val="10"/>
        <color rgb="FF000000"/>
        <rFont val="Noto Sans"/>
        <family val="2"/>
      </rPr>
      <t xml:space="preserve">徐秀林</t>
    </r>
  </si>
  <si>
    <t xml:space="preserve">201210005049.7 </t>
  </si>
  <si>
    <t xml:space="preserve">09084                         </t>
  </si>
  <si>
    <t xml:space="preserve">邹任玲</t>
  </si>
  <si>
    <t xml:space="preserve">可调节式脊椎骨固定装置</t>
  </si>
  <si>
    <t xml:space="preserve">刘敏娟 张天逸 朱根娣 沈力行</t>
  </si>
  <si>
    <t xml:space="preserve">201310134349.X</t>
  </si>
  <si>
    <t xml:space="preserve">医专</t>
  </si>
  <si>
    <t xml:space="preserve">刘敏娟</t>
  </si>
  <si>
    <t xml:space="preserve">移动心电监测差分阈值检测改进算法</t>
  </si>
  <si>
    <t xml:space="preserve">邓梅葵 孙迎 韩雯晴 欧阳俭 梁康  陈静  颜景浩  冼志荣</t>
  </si>
  <si>
    <t xml:space="preserve">201310578487.7</t>
  </si>
  <si>
    <t xml:space="preserve">合计：</t>
  </si>
  <si>
    <t xml:space="preserve">学院</t>
  </si>
  <si>
    <t xml:space="preserve">类型</t>
  </si>
  <si>
    <t xml:space="preserve">申请号</t>
  </si>
  <si>
    <t xml:space="preserve">行为管理制度失效率治理设计辅助系统</t>
  </si>
  <si>
    <t xml:space="preserve">著作权</t>
  </si>
  <si>
    <t xml:space="preserve">孙绍荣 孙蕾</t>
  </si>
  <si>
    <t xml:space="preserve">2014SR214948</t>
  </si>
  <si>
    <t xml:space="preserve">03426                         </t>
  </si>
  <si>
    <t xml:space="preserve">孙绍荣</t>
  </si>
  <si>
    <t xml:space="preserve">有机小栈交易平台</t>
  </si>
  <si>
    <t xml:space="preserve">倪静 宋玉萍</t>
  </si>
  <si>
    <t xml:space="preserve">2015SR141660</t>
  </si>
  <si>
    <t xml:space="preserve">03821                         </t>
  </si>
  <si>
    <t xml:space="preserve">倪静</t>
  </si>
  <si>
    <t xml:space="preserve">“烛光台”作业平台</t>
  </si>
  <si>
    <t xml:space="preserve">2015SR147599</t>
  </si>
  <si>
    <r>
      <rPr>
        <sz val="11"/>
        <color rgb="FF000000"/>
        <rFont val="Noto Sans"/>
        <family val="2"/>
      </rPr>
      <t xml:space="preserve">电子商务网站信誉度评价系统</t>
    </r>
    <r>
      <rPr>
        <sz val="11"/>
        <color rgb="FF000000"/>
        <rFont val="宋体"/>
        <family val="0"/>
        <charset val="134"/>
      </rPr>
      <t xml:space="preserve">V1.0</t>
    </r>
  </si>
  <si>
    <t xml:space="preserve">朱小栋</t>
  </si>
  <si>
    <t xml:space="preserve">2014SR213030</t>
  </si>
  <si>
    <t xml:space="preserve">05952                         </t>
  </si>
  <si>
    <t xml:space="preserve">产品质量和用户声誉的度量软件</t>
  </si>
  <si>
    <t xml:space="preserve">刘晓露 郭强</t>
  </si>
  <si>
    <t xml:space="preserve">2015SR024925</t>
  </si>
  <si>
    <t xml:space="preserve">05958                         </t>
  </si>
  <si>
    <t xml:space="preserve">郭强</t>
  </si>
  <si>
    <t xml:space="preserve">三种常用的基于非负矩阵分解的探测网络社团的算法软件</t>
  </si>
  <si>
    <t xml:space="preserve">唐丽英 郭强</t>
  </si>
  <si>
    <t xml:space="preserve">2015SR037783</t>
  </si>
  <si>
    <t xml:space="preserve">非平衡热传导推荐算法软件</t>
  </si>
  <si>
    <t xml:space="preserve">侯磊 郭强</t>
  </si>
  <si>
    <t xml:space="preserve">2015SR037789</t>
  </si>
  <si>
    <t xml:space="preserve">人群疏散引导机制模拟软件</t>
  </si>
  <si>
    <t xml:space="preserve">2015SR037793</t>
  </si>
  <si>
    <t xml:space="preserve">科研合作网络的超网络构造和知识传播软件</t>
  </si>
  <si>
    <t xml:space="preserve">王江盼 郭强</t>
  </si>
  <si>
    <t xml:space="preserve">2015SR036928</t>
  </si>
  <si>
    <t xml:space="preserve">在线网络用户影响力分析软件</t>
  </si>
  <si>
    <t xml:space="preserve">杨凯 郭强</t>
  </si>
  <si>
    <t xml:space="preserve">2015SR024947</t>
  </si>
  <si>
    <t xml:space="preserve">在线网络用户关系预测软件</t>
  </si>
  <si>
    <t xml:space="preserve">计磊 郭强</t>
  </si>
  <si>
    <t xml:space="preserve">2015SR021597</t>
  </si>
  <si>
    <t xml:space="preserve">地基云图识别软件</t>
  </si>
  <si>
    <t xml:space="preserve">夏德群 陈玮 王健鹏</t>
  </si>
  <si>
    <t xml:space="preserve">2015SRO3704.0</t>
  </si>
  <si>
    <t xml:space="preserve">02132                         </t>
  </si>
  <si>
    <t xml:space="preserve">陈玮</t>
  </si>
  <si>
    <r>
      <rPr>
        <sz val="11"/>
        <color rgb="FF000000"/>
        <rFont val="Noto Sans"/>
        <family val="2"/>
      </rPr>
      <t xml:space="preserve">手势识别软件</t>
    </r>
    <r>
      <rPr>
        <sz val="11"/>
        <color rgb="FF000000"/>
        <rFont val="宋体"/>
        <family val="0"/>
        <charset val="134"/>
      </rPr>
      <t xml:space="preserve">V1.0</t>
    </r>
  </si>
  <si>
    <t xml:space="preserve">2015SR196928</t>
  </si>
  <si>
    <t xml:space="preserve">《操作系统》算法动态演示系统软件</t>
  </si>
  <si>
    <t xml:space="preserve">袁健</t>
  </si>
  <si>
    <t xml:space="preserve">2015SR154261</t>
  </si>
  <si>
    <t xml:space="preserve">03400                         </t>
  </si>
  <si>
    <t xml:space="preserve">《计算机网络》算法动态演示系统软件</t>
  </si>
  <si>
    <t xml:space="preserve">2015SR154173</t>
  </si>
  <si>
    <t xml:space="preserve">机械导盲犬语音交互模拟系统软件</t>
  </si>
  <si>
    <t xml:space="preserve">2015SR154263</t>
  </si>
  <si>
    <t xml:space="preserve">人脸识别训练系统</t>
  </si>
  <si>
    <t xml:space="preserve">胡春燕</t>
  </si>
  <si>
    <t xml:space="preserve">2015SR112206</t>
  </si>
  <si>
    <t xml:space="preserve">03671                         </t>
  </si>
  <si>
    <t xml:space="preserve">地铁在线失物招领系统</t>
  </si>
  <si>
    <t xml:space="preserve">张艳</t>
  </si>
  <si>
    <t xml:space="preserve">2015SR168748</t>
  </si>
  <si>
    <t xml:space="preserve">05132                         </t>
  </si>
  <si>
    <t xml:space="preserve">药库信息管理系统</t>
  </si>
  <si>
    <t xml:space="preserve">2015SR172430</t>
  </si>
  <si>
    <t xml:space="preserve">人民币纸币序列号识别软件</t>
  </si>
  <si>
    <t xml:space="preserve">曹树建 简献忠</t>
  </si>
  <si>
    <t xml:space="preserve">2015SRO43436</t>
  </si>
  <si>
    <t xml:space="preserve">基于视觉的轨迹跟踪控制软件</t>
  </si>
  <si>
    <t xml:space="preserve">李然月 王朝立 李振兴 宋晓明 王雪</t>
  </si>
  <si>
    <t xml:space="preserve">2015SRO4593.3</t>
  </si>
  <si>
    <r>
      <rPr>
        <sz val="10"/>
        <color rgb="FF000000"/>
        <rFont val="宋体"/>
        <family val="0"/>
        <charset val="134"/>
      </rPr>
      <t xml:space="preserve">USB</t>
    </r>
    <r>
      <rPr>
        <sz val="10"/>
        <color rgb="FF000000"/>
        <rFont val="Noto Sans"/>
        <family val="2"/>
      </rPr>
      <t xml:space="preserve">双通道机械振动信号采集与频谱分析仪软件</t>
    </r>
  </si>
  <si>
    <t xml:space="preserve">孙玉国 句灿</t>
  </si>
  <si>
    <t xml:space="preserve">2015SR048302</t>
  </si>
  <si>
    <r>
      <rPr>
        <sz val="10"/>
        <color rgb="FF000000"/>
        <rFont val="Noto Sans"/>
        <family val="2"/>
      </rPr>
      <t xml:space="preserve">等离子切割头随动</t>
    </r>
    <r>
      <rPr>
        <sz val="10"/>
        <color rgb="FF000000"/>
        <rFont val="宋体"/>
        <family val="0"/>
        <charset val="134"/>
      </rPr>
      <t xml:space="preserve">PID</t>
    </r>
    <r>
      <rPr>
        <sz val="10"/>
        <color rgb="FF000000"/>
        <rFont val="Noto Sans"/>
        <family val="2"/>
      </rPr>
      <t xml:space="preserve">控制嵌入式软件</t>
    </r>
  </si>
  <si>
    <t xml:space="preserve">2015SR230956</t>
  </si>
  <si>
    <r>
      <rPr>
        <sz val="10"/>
        <color rgb="FF000000"/>
        <rFont val="Noto Sans"/>
        <family val="2"/>
      </rPr>
      <t xml:space="preserve">车辆行驶姿态与位置</t>
    </r>
    <r>
      <rPr>
        <sz val="10"/>
        <color rgb="FF000000"/>
        <rFont val="宋体"/>
        <family val="0"/>
        <charset val="134"/>
      </rPr>
      <t xml:space="preserve">GPRS</t>
    </r>
    <r>
      <rPr>
        <sz val="10"/>
        <color rgb="FF000000"/>
        <rFont val="Noto Sans"/>
        <family val="2"/>
      </rPr>
      <t xml:space="preserve">检测仪软件</t>
    </r>
  </si>
  <si>
    <t xml:space="preserve">2015SR229981</t>
  </si>
  <si>
    <t xml:space="preserve">视频识别地面自动干燥系统监控软件</t>
  </si>
  <si>
    <t xml:space="preserve">万航 杨敬元 吕伟臻 马怡南 胡琦 郁凯 许云霄 繆吴霞 刘歌群</t>
  </si>
  <si>
    <t xml:space="preserve">2015SO60174</t>
  </si>
  <si>
    <t xml:space="preserve">地面自动干燥风扇测控系统软件</t>
  </si>
  <si>
    <t xml:space="preserve">2015SR073604</t>
  </si>
  <si>
    <r>
      <rPr>
        <sz val="11"/>
        <color rgb="FF000000"/>
        <rFont val="宋体"/>
        <family val="0"/>
        <charset val="134"/>
      </rPr>
      <t xml:space="preserve">BA</t>
    </r>
    <r>
      <rPr>
        <sz val="11"/>
        <color rgb="FF000000"/>
        <rFont val="Noto Sans"/>
        <family val="2"/>
      </rPr>
      <t xml:space="preserve">无标度网络演化模拟软件</t>
    </r>
    <r>
      <rPr>
        <sz val="11"/>
        <color rgb="FF000000"/>
        <rFont val="宋体"/>
        <family val="0"/>
        <charset val="134"/>
      </rPr>
      <t xml:space="preserve">V1.0</t>
    </r>
  </si>
  <si>
    <t xml:space="preserve">2015SR146462</t>
  </si>
  <si>
    <r>
      <rPr>
        <sz val="10"/>
        <color rgb="FF000000"/>
        <rFont val="Noto Sans"/>
        <family val="2"/>
      </rPr>
      <t xml:space="preserve">基于</t>
    </r>
    <r>
      <rPr>
        <sz val="10"/>
        <color rgb="FF000000"/>
        <rFont val="宋体"/>
        <family val="0"/>
        <charset val="134"/>
      </rPr>
      <t xml:space="preserve">KINECT2</t>
    </r>
    <r>
      <rPr>
        <sz val="10"/>
        <color rgb="FF000000"/>
        <rFont val="Noto Sans"/>
        <family val="2"/>
      </rPr>
      <t xml:space="preserve">的动态手势识别软件</t>
    </r>
  </si>
  <si>
    <t xml:space="preserve">王永雄 李凯</t>
  </si>
  <si>
    <t xml:space="preserve">2015SR225017</t>
  </si>
  <si>
    <t xml:space="preserve">06215                         </t>
  </si>
  <si>
    <t xml:space="preserve">王永雄</t>
  </si>
  <si>
    <t xml:space="preserve">柜员现金循环机操作软件</t>
  </si>
  <si>
    <t xml:space="preserve">李烨 李泰 郭子立 余鹏程 郝晓平 赵勉 刘秀 季莉莉</t>
  </si>
  <si>
    <t xml:space="preserve">2015SRO83641</t>
  </si>
  <si>
    <t xml:space="preserve">学生</t>
  </si>
  <si>
    <t xml:space="preserve">启发式立体仓储优化软件</t>
  </si>
  <si>
    <t xml:space="preserve">赵明 倪明 李雪莹 徐哲远 张凌 叶蕾 向兴雪等</t>
  </si>
  <si>
    <t xml:space="preserve">2015SRI48758</t>
  </si>
  <si>
    <t xml:space="preserve">赵明 </t>
  </si>
  <si>
    <t xml:space="preserve">工业园区能源监测系统</t>
  </si>
  <si>
    <t xml:space="preserve">仲梁维 倪静</t>
  </si>
  <si>
    <t xml:space="preserve">2015SR100467</t>
  </si>
  <si>
    <t xml:space="preserve">工业园区能源调度系统</t>
  </si>
  <si>
    <t xml:space="preserve">2015SR100435</t>
  </si>
  <si>
    <r>
      <rPr>
        <sz val="10"/>
        <color rgb="FF000000"/>
        <rFont val="Noto Sans"/>
        <family val="2"/>
      </rPr>
      <t xml:space="preserve">上理</t>
    </r>
    <r>
      <rPr>
        <sz val="10"/>
        <color rgb="FF000000"/>
        <rFont val="宋体"/>
        <family val="0"/>
        <charset val="134"/>
      </rPr>
      <t xml:space="preserve">=-</t>
    </r>
    <r>
      <rPr>
        <sz val="10"/>
        <color rgb="FF000000"/>
        <rFont val="Noto Sans"/>
        <family val="2"/>
      </rPr>
      <t xml:space="preserve">同驰冷却设备热力性能测试软件</t>
    </r>
  </si>
  <si>
    <r>
      <rPr>
        <sz val="10"/>
        <color rgb="FF000000"/>
        <rFont val="Noto Sans"/>
        <family val="2"/>
      </rPr>
      <t xml:space="preserve">章立新</t>
    </r>
    <r>
      <rPr>
        <sz val="10"/>
        <color rgb="FF000000"/>
        <rFont val="宋体"/>
        <family val="0"/>
        <charset val="134"/>
      </rPr>
      <t xml:space="preserve">; </t>
    </r>
    <r>
      <rPr>
        <sz val="10"/>
        <color rgb="FF000000"/>
        <rFont val="Noto Sans"/>
        <family val="2"/>
      </rPr>
      <t xml:space="preserve">许鹤华 沈艳 高明  刘婧楠  李鑫 卓静</t>
    </r>
    <r>
      <rPr>
        <sz val="10"/>
        <color rgb="FF000000"/>
        <rFont val="宋体"/>
        <family val="0"/>
        <charset val="134"/>
      </rPr>
      <t xml:space="preserve">; </t>
    </r>
    <r>
      <rPr>
        <sz val="10"/>
        <color rgb="FF000000"/>
        <rFont val="Noto Sans"/>
        <family val="2"/>
      </rPr>
      <t xml:space="preserve">赵怀超 魏中 张超 刘峰</t>
    </r>
    <r>
      <rPr>
        <sz val="10"/>
        <color rgb="FF000000"/>
        <rFont val="宋体"/>
        <family val="0"/>
        <charset val="134"/>
      </rPr>
      <t xml:space="preserve">; </t>
    </r>
    <r>
      <rPr>
        <sz val="10"/>
        <color rgb="FF000000"/>
        <rFont val="Noto Sans"/>
        <family val="2"/>
      </rPr>
      <t xml:space="preserve">金锐 </t>
    </r>
  </si>
  <si>
    <t xml:space="preserve">2015SR151478</t>
  </si>
  <si>
    <t xml:space="preserve">基于微信订阅号的教学辅助系统</t>
  </si>
  <si>
    <t xml:space="preserve">蔡文杰</t>
  </si>
  <si>
    <t xml:space="preserve">2015SR218848</t>
  </si>
  <si>
    <t xml:space="preserve">05719                         </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香蕉成熟度评定程序</t>
    </r>
  </si>
  <si>
    <t xml:space="preserve">刘阳泰 董庆利</t>
  </si>
  <si>
    <t xml:space="preserve">2015SR046325</t>
  </si>
  <si>
    <r>
      <rPr>
        <b val="true"/>
        <sz val="11"/>
        <rFont val="Noto Sans"/>
        <family val="2"/>
      </rPr>
      <t xml:space="preserve">附件四（</t>
    </r>
    <r>
      <rPr>
        <b val="true"/>
        <sz val="11"/>
        <rFont val="Times New Roman"/>
        <family val="1"/>
      </rPr>
      <t xml:space="preserve">3</t>
    </r>
    <r>
      <rPr>
        <b val="true"/>
        <sz val="11"/>
        <rFont val="Noto Sans"/>
        <family val="2"/>
      </rPr>
      <t xml:space="preserve">）：</t>
    </r>
    <r>
      <rPr>
        <b val="true"/>
        <sz val="11"/>
        <rFont val="Times New Roman"/>
        <family val="1"/>
      </rPr>
      <t xml:space="preserve">2016</t>
    </r>
    <r>
      <rPr>
        <b val="true"/>
        <sz val="11"/>
        <rFont val="Noto Sans"/>
        <family val="2"/>
      </rPr>
      <t xml:space="preserve">年著作奖励详细表</t>
    </r>
    <r>
      <rPr>
        <b val="true"/>
        <sz val="11"/>
        <rFont val="Times New Roman"/>
        <family val="1"/>
      </rPr>
      <t xml:space="preserve">(2015</t>
    </r>
    <r>
      <rPr>
        <b val="true"/>
        <sz val="11"/>
        <rFont val="Noto Sans"/>
        <family val="2"/>
      </rPr>
      <t xml:space="preserve">年出版专著</t>
    </r>
    <r>
      <rPr>
        <b val="true"/>
        <sz val="11"/>
        <rFont val="Times New Roman"/>
        <family val="1"/>
      </rPr>
      <t xml:space="preserve">)</t>
    </r>
  </si>
  <si>
    <t xml:space="preserve">著作名称</t>
  </si>
  <si>
    <t xml:space="preserve">著作类别</t>
  </si>
  <si>
    <t xml:space="preserve">著作归属院系</t>
  </si>
  <si>
    <t xml:space="preserve">出版社名称</t>
  </si>
  <si>
    <t xml:space="preserve">出版年月</t>
  </si>
  <si>
    <t xml:space="preserve">著作总字数（万字）</t>
  </si>
  <si>
    <t xml:space="preserve">我校排名</t>
  </si>
  <si>
    <t xml:space="preserve">奖励作者</t>
  </si>
  <si>
    <r>
      <rPr>
        <sz val="11"/>
        <rFont val="Noto Sans"/>
        <family val="2"/>
      </rPr>
      <t xml:space="preserve">奖励额度         </t>
    </r>
    <r>
      <rPr>
        <sz val="11"/>
        <rFont val="宋体"/>
        <family val="0"/>
        <charset val="134"/>
      </rPr>
      <t xml:space="preserve">1</t>
    </r>
    <r>
      <rPr>
        <sz val="11"/>
        <rFont val="Noto Sans"/>
        <family val="2"/>
      </rPr>
      <t xml:space="preserve">个绩点</t>
    </r>
    <r>
      <rPr>
        <sz val="11"/>
        <rFont val="宋体"/>
        <family val="0"/>
        <charset val="134"/>
      </rPr>
      <t xml:space="preserve">=7000</t>
    </r>
    <r>
      <rPr>
        <sz val="11"/>
        <rFont val="Noto Sans"/>
        <family val="2"/>
      </rPr>
      <t xml:space="preserve">元</t>
    </r>
  </si>
  <si>
    <t xml:space="preserve">叙事小说分析方法研究</t>
  </si>
  <si>
    <t xml:space="preserve">专著</t>
  </si>
  <si>
    <t xml:space="preserve">外语学院</t>
  </si>
  <si>
    <t xml:space="preserve">外文出版社</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名</t>
    </r>
  </si>
  <si>
    <t xml:space="preserve">许家骏</t>
  </si>
  <si>
    <t xml:space="preserve">06260                         </t>
  </si>
  <si>
    <t xml:space="preserve">南京邮轮经济发展研究</t>
  </si>
  <si>
    <t xml:space="preserve">南京大学出版社</t>
  </si>
  <si>
    <t xml:space="preserve">周溪召</t>
  </si>
  <si>
    <t xml:space="preserve">养老金分层设计视角下我国企业年金发展动力研究</t>
  </si>
  <si>
    <t xml:space="preserve">社会科学学院</t>
  </si>
  <si>
    <t xml:space="preserve">山东人民出版社</t>
  </si>
  <si>
    <t xml:space="preserve">牛海</t>
  </si>
  <si>
    <t xml:space="preserve">体认与翻译</t>
  </si>
  <si>
    <t xml:space="preserve">东华大学出版社</t>
  </si>
  <si>
    <t xml:space="preserve">王斌</t>
  </si>
  <si>
    <t xml:space="preserve">梦缘集</t>
  </si>
  <si>
    <t xml:space="preserve">学林出版社</t>
  </si>
  <si>
    <t xml:space="preserve">周立人</t>
  </si>
  <si>
    <r>
      <rPr>
        <sz val="11"/>
        <color rgb="FF000000"/>
        <rFont val="Noto Sans"/>
        <family val="2"/>
      </rPr>
      <t xml:space="preserve">私有资本参与、价格规制、契约实施与产业绩效</t>
    </r>
    <r>
      <rPr>
        <sz val="11"/>
        <color rgb="FF000000"/>
        <rFont val="宋体"/>
        <family val="0"/>
        <charset val="134"/>
      </rPr>
      <t xml:space="preserve">--</t>
    </r>
    <r>
      <rPr>
        <sz val="11"/>
        <color rgb="FF000000"/>
        <rFont val="Noto Sans"/>
        <family val="2"/>
      </rPr>
      <t xml:space="preserve">基于中国自来水产业的理论与实证研究</t>
    </r>
  </si>
  <si>
    <t xml:space="preserve">河海大学出版社</t>
  </si>
  <si>
    <t xml:space="preserve">孙亚琴</t>
  </si>
  <si>
    <t xml:space="preserve">国际康复辅助器具产业福利政策</t>
  </si>
  <si>
    <t xml:space="preserve">医疗器械与食品学院</t>
  </si>
  <si>
    <t xml:space="preserve">东南大学出版社</t>
  </si>
  <si>
    <t xml:space="preserve">元认知策略与二语阅读：一项基于中国英语专业学生的实证研究</t>
  </si>
  <si>
    <t xml:space="preserve">世界图书出版公司</t>
  </si>
  <si>
    <t xml:space="preserve">瞿莉莉</t>
  </si>
  <si>
    <t xml:space="preserve">叙事文体学</t>
  </si>
  <si>
    <t xml:space="preserve">河南大学出版社</t>
  </si>
  <si>
    <t xml:space="preserve">贾晓庆</t>
  </si>
  <si>
    <t xml:space="preserve">05943                         </t>
  </si>
  <si>
    <t xml:space="preserve">云时代的流式大数据挖掘服务平台：基于元建模的视角</t>
  </si>
  <si>
    <t xml:space="preserve">科学出版社</t>
  </si>
  <si>
    <t xml:space="preserve">莎士比亚长诗的文体研究</t>
  </si>
  <si>
    <t xml:space="preserve">四川大学出版社</t>
  </si>
  <si>
    <t xml:space="preserve">程雪芳</t>
  </si>
  <si>
    <t xml:space="preserve">06141                         </t>
  </si>
  <si>
    <t xml:space="preserve">墨色苍黄</t>
  </si>
  <si>
    <t xml:space="preserve">出版印刷与艺术设计学院</t>
  </si>
  <si>
    <t xml:space="preserve">江西美术出版社</t>
  </si>
  <si>
    <t xml:space="preserve">徐善循</t>
  </si>
  <si>
    <t xml:space="preserve">政府研发资助的对象选择、诱导作用及绩效反应研究</t>
  </si>
  <si>
    <t xml:space="preserve">何强</t>
  </si>
  <si>
    <t xml:space="preserve">05295                         </t>
  </si>
  <si>
    <t xml:space="preserve">母语者与学习者汉英语韵律发声研究</t>
  </si>
  <si>
    <t xml:space="preserve">同济大学出版社</t>
  </si>
  <si>
    <t xml:space="preserve">杨晋</t>
  </si>
  <si>
    <t xml:space="preserve">05283                         </t>
  </si>
  <si>
    <t xml:space="preserve">有栋梁气：复兴校园与校友</t>
  </si>
  <si>
    <t xml:space="preserve">图书馆</t>
  </si>
  <si>
    <t xml:space="preserve">金琅学术出版社</t>
  </si>
  <si>
    <t xml:space="preserve">王细荣</t>
  </si>
  <si>
    <t xml:space="preserve">城市供水系统风险评估模型研究</t>
  </si>
  <si>
    <t xml:space="preserve">复旦大学出版社</t>
  </si>
  <si>
    <t xml:space="preserve">叶春明</t>
  </si>
  <si>
    <t xml:space="preserve">语篇语义学</t>
  </si>
  <si>
    <t xml:space="preserve">叶枫</t>
  </si>
  <si>
    <t xml:space="preserve">06058                         </t>
  </si>
  <si>
    <t xml:space="preserve">组织知识网络中的知识共享博弈研究</t>
  </si>
  <si>
    <t xml:space="preserve">中国出版集团世界图书出版公司</t>
  </si>
  <si>
    <t xml:space="preserve">刘臣</t>
  </si>
  <si>
    <t xml:space="preserve">规划视角下的城市色彩</t>
  </si>
  <si>
    <t xml:space="preserve">江西科学技术出版社</t>
  </si>
  <si>
    <t xml:space="preserve">王占柱</t>
  </si>
  <si>
    <t xml:space="preserve">05407                         </t>
  </si>
  <si>
    <t xml:space="preserve">环境设计理论的交叉研究与实践</t>
  </si>
  <si>
    <t xml:space="preserve">湖北人民出版社</t>
  </si>
  <si>
    <t xml:space="preserve">张朝晖</t>
  </si>
  <si>
    <t xml:space="preserve">突发事件发生后不实信息的传播问题研究</t>
  </si>
  <si>
    <t xml:space="preserve">企业管理出版社</t>
  </si>
  <si>
    <t xml:space="preserve">霍良安</t>
  </si>
  <si>
    <r>
      <rPr>
        <sz val="11"/>
        <color rgb="FF000000"/>
        <rFont val="Noto Sans"/>
        <family val="2"/>
      </rPr>
      <t xml:space="preserve">制度工程学</t>
    </r>
    <r>
      <rPr>
        <sz val="11"/>
        <color rgb="FF000000"/>
        <rFont val="宋体"/>
        <family val="0"/>
        <charset val="134"/>
      </rPr>
      <t xml:space="preserve">1</t>
    </r>
  </si>
  <si>
    <t xml:space="preserve">新型仿生群智能算法及其生产调度应用</t>
  </si>
  <si>
    <t xml:space="preserve">英语阅读的交互作用模式——理论与实践</t>
  </si>
  <si>
    <t xml:space="preserve">北京邮电大学出版社</t>
  </si>
  <si>
    <t xml:space="preserve">倪锦诚</t>
  </si>
  <si>
    <t xml:space="preserve">基于语料库的学术文本篇章性句干研究：型式、意义及跨语言等值</t>
  </si>
  <si>
    <t xml:space="preserve">上海交通大学出版社</t>
  </si>
  <si>
    <t xml:space="preserve">张乐</t>
  </si>
  <si>
    <t xml:space="preserve">06412                         </t>
  </si>
  <si>
    <t xml:space="preserve">永磁电机的设计</t>
  </si>
  <si>
    <t xml:space="preserve">光电信息与计算机工程学院</t>
  </si>
  <si>
    <t xml:space="preserve">西安电子科技大学出版社</t>
  </si>
  <si>
    <t xml:space="preserve">李正</t>
  </si>
  <si>
    <t xml:space="preserve">农村银行可持续发展长效机制研究——基于流程银行建设视角</t>
  </si>
  <si>
    <t xml:space="preserve">立信会计出版社</t>
  </si>
  <si>
    <t xml:space="preserve">宋良荣</t>
  </si>
  <si>
    <r>
      <rPr>
        <b val="true"/>
        <sz val="11"/>
        <color rgb="FF000000"/>
        <rFont val="Noto Sans"/>
        <family val="2"/>
      </rPr>
      <t xml:space="preserve">附件四（</t>
    </r>
    <r>
      <rPr>
        <b val="true"/>
        <sz val="11"/>
        <color rgb="FF000000"/>
        <rFont val="宋体"/>
        <family val="0"/>
        <charset val="134"/>
      </rPr>
      <t xml:space="preserve">4</t>
    </r>
    <r>
      <rPr>
        <b val="true"/>
        <sz val="11"/>
        <color rgb="FF000000"/>
        <rFont val="Noto Sans"/>
        <family val="2"/>
      </rPr>
      <t xml:space="preserve">）：</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ESI</t>
    </r>
    <r>
      <rPr>
        <b val="true"/>
        <sz val="11"/>
        <color rgb="FF000000"/>
        <rFont val="Noto Sans"/>
        <family val="2"/>
      </rPr>
      <t xml:space="preserve">高被引论文奖励详细表</t>
    </r>
  </si>
  <si>
    <t xml:space="preserve">论文名称</t>
  </si>
  <si>
    <t xml:space="preserve">作者</t>
  </si>
  <si>
    <t xml:space="preserve">Catitions</t>
  </si>
  <si>
    <t xml:space="preserve">年度</t>
  </si>
  <si>
    <t xml:space="preserve">奖励作者工号</t>
  </si>
  <si>
    <t xml:space="preserve">Electrocatalysis and electroanalysis of nickel, its oxides, hydroxides and oxyhydroxides toward small molecules</t>
  </si>
  <si>
    <t xml:space="preserve">1</t>
  </si>
  <si>
    <r>
      <rPr>
        <sz val="10.5"/>
        <rFont val="Calibri"/>
        <family val="2"/>
      </rPr>
      <t xml:space="preserve">Miao, YQ (Miao, Yuqing)</t>
    </r>
    <r>
      <rPr>
        <sz val="10.5"/>
        <rFont val="Noto Sans"/>
        <family val="2"/>
      </rPr>
      <t xml:space="preserve">（缪煜清）（理学院）</t>
    </r>
    <r>
      <rPr>
        <sz val="10.5"/>
        <rFont val="Calibri"/>
        <family val="2"/>
      </rPr>
      <t xml:space="preserve">; Ouyang, L (Ouyang, Lei); Zhou, SL (Zhou, Shilin); Xu, L (Xu, Lina); Yang, ZY (Yang, Zhuoyuan); Xiao, MS (Xiao, Mingshu); Ouyang, RZ (Ouyang, Ruizhuo) </t>
    </r>
  </si>
  <si>
    <t xml:space="preserve">缪煜清</t>
  </si>
  <si>
    <t xml:space="preserve">06138</t>
  </si>
  <si>
    <t xml:space="preserve">Enhanced photocatalytic performance of ordered mesoporous Fe-doped CeO2 catalysts for the reduction of CO2 with H2O under simulated solar irradiation</t>
  </si>
  <si>
    <r>
      <rPr>
        <sz val="10.5"/>
        <rFont val="Calibri"/>
        <family val="2"/>
      </rPr>
      <t xml:space="preserve">Wang, YG (Wang, Yangang)</t>
    </r>
    <r>
      <rPr>
        <sz val="10.5"/>
        <rFont val="Noto Sans"/>
        <family val="2"/>
      </rPr>
      <t xml:space="preserve">（王燕刚）（环建）</t>
    </r>
    <r>
      <rPr>
        <sz val="10.5"/>
        <rFont val="Calibri"/>
        <family val="2"/>
      </rPr>
      <t xml:space="preserve">; Wang, F (Wang, Fei); Chen, YT (Chen, Yuting); Zhang, DF (Zhang, Daofang); Li, B (Li, Bo); Kang, SF (Kang, Shifei); Li, X (Li, Xi); Cui, LF (Cui, Lifeng)</t>
    </r>
  </si>
  <si>
    <t xml:space="preserve">王燕刚</t>
  </si>
  <si>
    <t xml:space="preserve">06095</t>
  </si>
  <si>
    <t xml:space="preserve">Process effect of microalgal-carbon dioxide fixation and biomass production</t>
  </si>
  <si>
    <r>
      <rPr>
        <sz val="10.5"/>
        <rFont val="Calibri"/>
        <family val="2"/>
      </rPr>
      <t xml:space="preserve">Zhao, BT (Zhao, Bingtao)</t>
    </r>
    <r>
      <rPr>
        <sz val="10.5"/>
        <rFont val="Noto Sans"/>
        <family val="2"/>
      </rPr>
      <t xml:space="preserve">（赵兵涛）（能动）</t>
    </r>
    <r>
      <rPr>
        <sz val="10.5"/>
        <rFont val="Calibri"/>
        <family val="2"/>
      </rPr>
      <t xml:space="preserve">; Su, YX (Su, Yaxin)</t>
    </r>
  </si>
  <si>
    <t xml:space="preserve">赵兵涛</t>
  </si>
  <si>
    <t xml:space="preserve">05473</t>
  </si>
  <si>
    <t xml:space="preserve">Multiplicity of solutions for integral boundary value problems of fractional differential equations with upper and lower solutions</t>
  </si>
  <si>
    <r>
      <rPr>
        <sz val="10.5"/>
        <rFont val="Calibri"/>
        <family val="2"/>
      </rPr>
      <t xml:space="preserve">Jia, M (Jia, Mei)</t>
    </r>
    <r>
      <rPr>
        <sz val="10.5"/>
        <rFont val="Noto Sans"/>
        <family val="2"/>
      </rPr>
      <t xml:space="preserve">（贾梅）</t>
    </r>
    <r>
      <rPr>
        <sz val="10.5"/>
        <rFont val="Calibri"/>
        <family val="2"/>
      </rPr>
      <t xml:space="preserve">; Liu, XP (Liu, Xiping</t>
    </r>
    <r>
      <rPr>
        <sz val="10.5"/>
        <rFont val="Noto Sans"/>
        <family val="2"/>
      </rPr>
      <t xml:space="preserve">）（刘锡平）</t>
    </r>
  </si>
  <si>
    <t xml:space="preserve">贾梅</t>
  </si>
  <si>
    <t xml:space="preserve">03985</t>
  </si>
  <si>
    <t xml:space="preserve">Pyrolyzing cobalt diethylenetriamine chelate on carbon (CoDETA/C) as a family of non-precious metal oxygen reduction catalyst</t>
  </si>
  <si>
    <r>
      <rPr>
        <sz val="10.5"/>
        <rFont val="Calibri"/>
        <family val="2"/>
      </rPr>
      <t xml:space="preserve">Zhang, HJ (</t>
    </r>
    <r>
      <rPr>
        <sz val="10.5"/>
        <rFont val="Noto Sans"/>
        <family val="2"/>
      </rPr>
      <t xml:space="preserve">张慧娟</t>
    </r>
    <r>
      <rPr>
        <sz val="10.5"/>
        <rFont val="Calibri"/>
        <family val="2"/>
      </rPr>
      <t xml:space="preserve">); Li, HL (Li, Haoliang); Li, XT (Li, Xiangtai); Qiu, HX (Qiu, Hanxun); Yuan, XX (Yuan, Xianxia); Zhao, B (Zhao, Bin); Ma, ZF (Ma, Zi-Feng); Yang, JH (Yang, Junhe)</t>
    </r>
  </si>
  <si>
    <t xml:space="preserve">张慧娟  </t>
  </si>
  <si>
    <t xml:space="preserve">06016</t>
  </si>
  <si>
    <t xml:space="preserve">A generalized nonlinear H-infinity filter design for discrete-time Lipschitz descriptor systems</t>
  </si>
  <si>
    <r>
      <rPr>
        <sz val="10.5"/>
        <rFont val="Calibri"/>
        <family val="2"/>
      </rPr>
      <t xml:space="preserve">Li, L (</t>
    </r>
    <r>
      <rPr>
        <sz val="10.5"/>
        <rFont val="Noto Sans"/>
        <family val="2"/>
      </rPr>
      <t xml:space="preserve">李琳光电</t>
    </r>
    <r>
      <rPr>
        <sz val="10.5"/>
        <rFont val="Calibri"/>
        <family val="2"/>
      </rPr>
      <t xml:space="preserve">); Zhang, ZX (Zhang, Zexu); Xu, JC (Xu, Jingcheng)</t>
    </r>
  </si>
  <si>
    <t xml:space="preserve">李琳</t>
  </si>
  <si>
    <t xml:space="preserve">06002</t>
  </si>
  <si>
    <t xml:space="preserve">Fabrication, characterization, and photocatalytic performance of exfoliated g-C3N4-TiO2 hybrids</t>
  </si>
  <si>
    <r>
      <rPr>
        <sz val="10.5"/>
        <rFont val="Calibri"/>
        <family val="2"/>
      </rPr>
      <t xml:space="preserve">Chang, F</t>
    </r>
    <r>
      <rPr>
        <sz val="10"/>
        <color rgb="FF333333"/>
        <rFont val="Arial"/>
        <family val="2"/>
      </rPr>
      <t xml:space="preserve"> (</t>
    </r>
    <r>
      <rPr>
        <sz val="10"/>
        <color rgb="FF333333"/>
        <rFont val="Noto Sans"/>
        <family val="2"/>
      </rPr>
      <t xml:space="preserve">常飞</t>
    </r>
    <r>
      <rPr>
        <sz val="10"/>
        <color rgb="FF333333"/>
        <rFont val="Arial"/>
        <family val="2"/>
      </rPr>
      <t xml:space="preserve">)</t>
    </r>
    <r>
      <rPr>
        <b val="true"/>
        <vertAlign val="superscript"/>
        <sz val="11"/>
        <color rgb="FF333333"/>
        <rFont val="Arial"/>
        <family val="2"/>
      </rPr>
      <t xml:space="preserve">[ </t>
    </r>
    <r>
      <rPr>
        <b val="true"/>
        <vertAlign val="superscript"/>
        <sz val="11"/>
        <color rgb="FF003366"/>
        <rFont val="Arial"/>
        <family val="2"/>
      </rPr>
      <t xml:space="preserve">1</t>
    </r>
    <r>
      <rPr>
        <b val="true"/>
        <vertAlign val="superscript"/>
        <sz val="11"/>
        <color rgb="FF333333"/>
        <rFont val="Arial"/>
        <family val="2"/>
      </rPr>
      <t xml:space="preserve"> ] </t>
    </r>
    <r>
      <rPr>
        <sz val="10"/>
        <color rgb="FF333333"/>
        <rFont val="Arial"/>
        <family val="2"/>
      </rPr>
      <t xml:space="preserve">; </t>
    </r>
    <r>
      <rPr>
        <sz val="10"/>
        <color rgb="FF003366"/>
        <rFont val="Arial"/>
        <family val="2"/>
      </rPr>
      <t xml:space="preserve">Zhang, J</t>
    </r>
    <r>
      <rPr>
        <sz val="10"/>
        <color rgb="FF333333"/>
        <rFont val="Arial"/>
        <family val="2"/>
      </rPr>
      <t xml:space="preserve"> (Zhang, Jian)</t>
    </r>
    <r>
      <rPr>
        <b val="true"/>
        <vertAlign val="superscript"/>
        <sz val="11"/>
        <color rgb="FF333333"/>
        <rFont val="Arial"/>
        <family val="2"/>
      </rPr>
      <t xml:space="preserve">[ </t>
    </r>
    <r>
      <rPr>
        <b val="true"/>
        <vertAlign val="superscript"/>
        <sz val="11"/>
        <color rgb="FF003366"/>
        <rFont val="Arial"/>
        <family val="2"/>
      </rPr>
      <t xml:space="preserve">1</t>
    </r>
    <r>
      <rPr>
        <b val="true"/>
        <vertAlign val="superscript"/>
        <sz val="11"/>
        <color rgb="FF333333"/>
        <rFont val="Arial"/>
        <family val="2"/>
      </rPr>
      <t xml:space="preserve"> ] </t>
    </r>
    <r>
      <rPr>
        <sz val="10"/>
        <color rgb="FF333333"/>
        <rFont val="Arial"/>
        <family val="2"/>
      </rPr>
      <t xml:space="preserve">; </t>
    </r>
    <r>
      <rPr>
        <sz val="10"/>
        <color rgb="FF003366"/>
        <rFont val="Arial"/>
        <family val="2"/>
      </rPr>
      <t xml:space="preserve">Xie, YC</t>
    </r>
    <r>
      <rPr>
        <sz val="10"/>
        <color rgb="FF333333"/>
        <rFont val="Arial"/>
        <family val="2"/>
      </rPr>
      <t xml:space="preserve"> (Xie, Yunchao)</t>
    </r>
    <r>
      <rPr>
        <b val="true"/>
        <vertAlign val="superscript"/>
        <sz val="11"/>
        <color rgb="FF333333"/>
        <rFont val="Arial"/>
        <family val="2"/>
      </rPr>
      <t xml:space="preserve">[ </t>
    </r>
    <r>
      <rPr>
        <b val="true"/>
        <vertAlign val="superscript"/>
        <sz val="11"/>
        <color rgb="FF003366"/>
        <rFont val="Arial"/>
        <family val="2"/>
      </rPr>
      <t xml:space="preserve">1</t>
    </r>
    <r>
      <rPr>
        <b val="true"/>
        <vertAlign val="superscript"/>
        <sz val="11"/>
        <color rgb="FF333333"/>
        <rFont val="Arial"/>
        <family val="2"/>
      </rPr>
      <t xml:space="preserve"> ] </t>
    </r>
    <r>
      <rPr>
        <sz val="10"/>
        <color rgb="FF333333"/>
        <rFont val="Arial"/>
        <family val="2"/>
      </rPr>
      <t xml:space="preserve">; </t>
    </r>
    <r>
      <rPr>
        <sz val="10"/>
        <color rgb="FF003366"/>
        <rFont val="Arial"/>
        <family val="2"/>
      </rPr>
      <t xml:space="preserve">Chen, J</t>
    </r>
    <r>
      <rPr>
        <sz val="10"/>
        <color rgb="FF333333"/>
        <rFont val="Arial"/>
        <family val="2"/>
      </rPr>
      <t xml:space="preserve">(Chen, Juan)</t>
    </r>
    <r>
      <rPr>
        <b val="true"/>
        <vertAlign val="superscript"/>
        <sz val="11"/>
        <color rgb="FF333333"/>
        <rFont val="Arial"/>
        <family val="2"/>
      </rPr>
      <t xml:space="preserve">[ </t>
    </r>
    <r>
      <rPr>
        <b val="true"/>
        <vertAlign val="superscript"/>
        <sz val="11"/>
        <color rgb="FF003366"/>
        <rFont val="Arial"/>
        <family val="2"/>
      </rPr>
      <t xml:space="preserve">1</t>
    </r>
    <r>
      <rPr>
        <b val="true"/>
        <vertAlign val="superscript"/>
        <sz val="11"/>
        <color rgb="FF333333"/>
        <rFont val="Arial"/>
        <family val="2"/>
      </rPr>
      <t xml:space="preserve"> ] </t>
    </r>
    <r>
      <rPr>
        <sz val="10"/>
        <color rgb="FF333333"/>
        <rFont val="Arial"/>
        <family val="2"/>
      </rPr>
      <t xml:space="preserve">; </t>
    </r>
    <r>
      <rPr>
        <sz val="10"/>
        <color rgb="FF003366"/>
        <rFont val="Arial"/>
        <family val="2"/>
      </rPr>
      <t xml:space="preserve">Li, CL</t>
    </r>
    <r>
      <rPr>
        <sz val="10"/>
        <color rgb="FF333333"/>
        <rFont val="Arial"/>
        <family val="2"/>
      </rPr>
      <t xml:space="preserve"> (Li, Chenlu)</t>
    </r>
    <r>
      <rPr>
        <b val="true"/>
        <vertAlign val="superscript"/>
        <sz val="11"/>
        <color rgb="FF333333"/>
        <rFont val="Arial"/>
        <family val="2"/>
      </rPr>
      <t xml:space="preserve">[ </t>
    </r>
    <r>
      <rPr>
        <b val="true"/>
        <vertAlign val="superscript"/>
        <sz val="11"/>
        <color rgb="FF003366"/>
        <rFont val="Arial"/>
        <family val="2"/>
      </rPr>
      <t xml:space="preserve">1</t>
    </r>
    <r>
      <rPr>
        <b val="true"/>
        <vertAlign val="superscript"/>
        <sz val="11"/>
        <color rgb="FF333333"/>
        <rFont val="Arial"/>
        <family val="2"/>
      </rPr>
      <t xml:space="preserve"> ] </t>
    </r>
    <r>
      <rPr>
        <sz val="10"/>
        <color rgb="FF333333"/>
        <rFont val="Arial"/>
        <family val="2"/>
      </rPr>
      <t xml:space="preserve">; </t>
    </r>
    <r>
      <rPr>
        <sz val="10"/>
        <color rgb="FF003366"/>
        <rFont val="Arial"/>
        <family val="2"/>
      </rPr>
      <t xml:space="preserve">Wang, J</t>
    </r>
    <r>
      <rPr>
        <sz val="10"/>
        <color rgb="FF333333"/>
        <rFont val="Arial"/>
        <family val="2"/>
      </rPr>
      <t xml:space="preserve"> (Wang, Jie)</t>
    </r>
    <r>
      <rPr>
        <b val="true"/>
        <vertAlign val="superscript"/>
        <sz val="11"/>
        <color rgb="FF333333"/>
        <rFont val="Arial"/>
        <family val="2"/>
      </rPr>
      <t xml:space="preserve">[ </t>
    </r>
    <r>
      <rPr>
        <b val="true"/>
        <vertAlign val="superscript"/>
        <sz val="11"/>
        <color rgb="FF003366"/>
        <rFont val="Arial"/>
        <family val="2"/>
      </rPr>
      <t xml:space="preserve">1</t>
    </r>
    <r>
      <rPr>
        <b val="true"/>
        <vertAlign val="superscript"/>
        <sz val="11"/>
        <color rgb="FF333333"/>
        <rFont val="Arial"/>
        <family val="2"/>
      </rPr>
      <t xml:space="preserve"> ] </t>
    </r>
    <r>
      <rPr>
        <sz val="10"/>
        <color rgb="FF333333"/>
        <rFont val="Arial"/>
        <family val="2"/>
      </rPr>
      <t xml:space="preserve">; </t>
    </r>
    <r>
      <rPr>
        <sz val="10"/>
        <color rgb="FF003366"/>
        <rFont val="Arial"/>
        <family val="2"/>
      </rPr>
      <t xml:space="preserve">Luo, JR</t>
    </r>
    <r>
      <rPr>
        <sz val="10"/>
        <color rgb="FF333333"/>
        <rFont val="Arial"/>
        <family val="2"/>
      </rPr>
      <t xml:space="preserve"> (Luo, Jieru)</t>
    </r>
    <r>
      <rPr>
        <b val="true"/>
        <vertAlign val="superscript"/>
        <sz val="11"/>
        <color rgb="FF333333"/>
        <rFont val="Arial"/>
        <family val="2"/>
      </rPr>
      <t xml:space="preserve">[ </t>
    </r>
    <r>
      <rPr>
        <b val="true"/>
        <vertAlign val="superscript"/>
        <sz val="11"/>
        <color rgb="FF003366"/>
        <rFont val="Arial"/>
        <family val="2"/>
      </rPr>
      <t xml:space="preserve">1</t>
    </r>
    <r>
      <rPr>
        <b val="true"/>
        <vertAlign val="superscript"/>
        <sz val="11"/>
        <color rgb="FF333333"/>
        <rFont val="Arial"/>
        <family val="2"/>
      </rPr>
      <t xml:space="preserve"> ] </t>
    </r>
    <r>
      <rPr>
        <sz val="10"/>
        <color rgb="FF333333"/>
        <rFont val="Arial"/>
        <family val="2"/>
      </rPr>
      <t xml:space="preserve">; </t>
    </r>
    <r>
      <rPr>
        <sz val="10"/>
        <color rgb="FF003366"/>
        <rFont val="Arial"/>
        <family val="2"/>
      </rPr>
      <t xml:space="preserve">Deng, BQ</t>
    </r>
    <r>
      <rPr>
        <sz val="10"/>
        <color rgb="FF333333"/>
        <rFont val="Arial"/>
        <family val="2"/>
      </rPr>
      <t xml:space="preserve">(Deng, Baoqing)</t>
    </r>
    <r>
      <rPr>
        <b val="true"/>
        <vertAlign val="superscript"/>
        <sz val="11"/>
        <color rgb="FF333333"/>
        <rFont val="Arial"/>
        <family val="2"/>
      </rPr>
      <t xml:space="preserve">[ </t>
    </r>
    <r>
      <rPr>
        <b val="true"/>
        <vertAlign val="superscript"/>
        <sz val="11"/>
        <color rgb="FF003366"/>
        <rFont val="Arial"/>
        <family val="2"/>
      </rPr>
      <t xml:space="preserve">1</t>
    </r>
    <r>
      <rPr>
        <b val="true"/>
        <vertAlign val="superscript"/>
        <sz val="11"/>
        <color rgb="FF333333"/>
        <rFont val="Arial"/>
        <family val="2"/>
      </rPr>
      <t xml:space="preserve"> ] </t>
    </r>
    <r>
      <rPr>
        <sz val="10"/>
        <color rgb="FF333333"/>
        <rFont val="Arial"/>
        <family val="2"/>
      </rPr>
      <t xml:space="preserve">; </t>
    </r>
    <r>
      <rPr>
        <sz val="10"/>
        <color rgb="FF003366"/>
        <rFont val="Arial"/>
        <family val="2"/>
      </rPr>
      <t xml:space="preserve">Hu, XF</t>
    </r>
    <r>
      <rPr>
        <sz val="10"/>
        <color rgb="FF333333"/>
        <rFont val="Arial"/>
        <family val="2"/>
      </rPr>
      <t xml:space="preserve"> (Hu, Xuefeng)</t>
    </r>
    <r>
      <rPr>
        <b val="true"/>
        <vertAlign val="superscript"/>
        <sz val="11"/>
        <color rgb="FF333333"/>
        <rFont val="Arial"/>
        <family val="2"/>
      </rPr>
      <t xml:space="preserve">[ </t>
    </r>
    <r>
      <rPr>
        <b val="true"/>
        <vertAlign val="superscript"/>
        <sz val="11"/>
        <color rgb="FF003366"/>
        <rFont val="Arial"/>
        <family val="2"/>
      </rPr>
      <t xml:space="preserve">2</t>
    </r>
    <r>
      <rPr>
        <b val="true"/>
        <vertAlign val="superscript"/>
        <sz val="11"/>
        <color rgb="FF333333"/>
        <rFont val="Arial"/>
        <family val="2"/>
      </rPr>
      <t xml:space="preserve"> ]</t>
    </r>
  </si>
  <si>
    <t xml:space="preserve">05969</t>
  </si>
  <si>
    <r>
      <rPr>
        <b val="true"/>
        <sz val="11"/>
        <color rgb="FF000000"/>
        <rFont val="Noto Sans"/>
        <family val="2"/>
      </rPr>
      <t xml:space="preserve">附件四（</t>
    </r>
    <r>
      <rPr>
        <b val="true"/>
        <sz val="11"/>
        <color rgb="FF000000"/>
        <rFont val="宋体"/>
        <family val="0"/>
        <charset val="134"/>
      </rPr>
      <t xml:space="preserve">6</t>
    </r>
    <r>
      <rPr>
        <b val="true"/>
        <sz val="11"/>
        <color rgb="FF000000"/>
        <rFont val="Noto Sans"/>
        <family val="2"/>
      </rPr>
      <t xml:space="preserve">）：</t>
    </r>
    <r>
      <rPr>
        <b val="true"/>
        <sz val="11"/>
        <color rgb="FF000000"/>
        <rFont val="宋体"/>
        <family val="0"/>
        <charset val="134"/>
      </rPr>
      <t xml:space="preserve">2016</t>
    </r>
    <r>
      <rPr>
        <b val="true"/>
        <sz val="11"/>
        <color rgb="FF000000"/>
        <rFont val="Noto Sans"/>
        <family val="2"/>
      </rPr>
      <t xml:space="preserve">年论文他引奖励详细表</t>
    </r>
  </si>
  <si>
    <t xml:space="preserve">所属学院</t>
  </si>
  <si>
    <t xml:space="preserve">教师姓名</t>
  </si>
  <si>
    <t xml:space="preserve">教师工号</t>
  </si>
  <si>
    <r>
      <rPr>
        <sz val="11"/>
        <rFont val="宋体"/>
        <family val="0"/>
        <charset val="134"/>
      </rPr>
      <t xml:space="preserve">SCI</t>
    </r>
    <r>
      <rPr>
        <sz val="11"/>
        <rFont val="Noto Sans"/>
        <family val="2"/>
      </rPr>
      <t xml:space="preserve">他引</t>
    </r>
  </si>
  <si>
    <r>
      <rPr>
        <sz val="11"/>
        <rFont val="宋体"/>
        <family val="0"/>
        <charset val="134"/>
      </rPr>
      <t xml:space="preserve">SCD</t>
    </r>
    <r>
      <rPr>
        <sz val="11"/>
        <rFont val="Noto Sans"/>
        <family val="2"/>
      </rPr>
      <t xml:space="preserve">他引</t>
    </r>
  </si>
  <si>
    <r>
      <rPr>
        <sz val="11"/>
        <rFont val="宋体"/>
        <family val="0"/>
        <charset val="134"/>
      </rPr>
      <t xml:space="preserve">CNKI</t>
    </r>
    <r>
      <rPr>
        <sz val="11"/>
        <rFont val="Noto Sans"/>
        <family val="2"/>
      </rPr>
      <t xml:space="preserve">他引</t>
    </r>
  </si>
  <si>
    <t xml:space="preserve">篇数</t>
  </si>
  <si>
    <t xml:space="preserve">次数</t>
  </si>
  <si>
    <t xml:space="preserve">合计奖励绩点</t>
  </si>
  <si>
    <t xml:space="preserve">版艺</t>
  </si>
  <si>
    <t xml:space="preserve">03169</t>
  </si>
  <si>
    <t xml:space="preserve">王勇</t>
  </si>
  <si>
    <t xml:space="preserve">05346</t>
  </si>
  <si>
    <t xml:space="preserve">熊承霞</t>
  </si>
  <si>
    <t xml:space="preserve">05558</t>
  </si>
  <si>
    <t xml:space="preserve">李文嘉</t>
  </si>
  <si>
    <t xml:space="preserve">05585</t>
  </si>
  <si>
    <t xml:space="preserve">张博</t>
  </si>
  <si>
    <t xml:space="preserve">05817</t>
  </si>
  <si>
    <t xml:space="preserve">任健</t>
  </si>
  <si>
    <t xml:space="preserve">05881</t>
  </si>
  <si>
    <t xml:space="preserve">梁婷婷</t>
  </si>
  <si>
    <t xml:space="preserve">06046</t>
  </si>
  <si>
    <t xml:space="preserve">程海燕</t>
  </si>
  <si>
    <t xml:space="preserve">06509</t>
  </si>
  <si>
    <t xml:space="preserve">09518</t>
  </si>
  <si>
    <t xml:space="preserve">施勇勤</t>
  </si>
  <si>
    <t xml:space="preserve">09532</t>
  </si>
  <si>
    <t xml:space="preserve">范定希</t>
  </si>
  <si>
    <t xml:space="preserve">09558</t>
  </si>
  <si>
    <t xml:space="preserve">应雷</t>
  </si>
  <si>
    <t xml:space="preserve">材料</t>
  </si>
  <si>
    <t xml:space="preserve">李晓燕</t>
  </si>
  <si>
    <t xml:space="preserve">03815</t>
  </si>
  <si>
    <t xml:space="preserve">05090</t>
  </si>
  <si>
    <t xml:space="preserve">王新学</t>
  </si>
  <si>
    <t xml:space="preserve">05705</t>
  </si>
  <si>
    <t xml:space="preserve">杨俊和</t>
  </si>
  <si>
    <t xml:space="preserve">05871</t>
  </si>
  <si>
    <t xml:space="preserve">马凤仓</t>
  </si>
  <si>
    <t xml:space="preserve">05883</t>
  </si>
  <si>
    <t xml:space="preserve">何代华</t>
  </si>
  <si>
    <t xml:space="preserve">05888</t>
  </si>
  <si>
    <t xml:space="preserve">杨光智</t>
  </si>
  <si>
    <t xml:space="preserve">05899</t>
  </si>
  <si>
    <t xml:space="preserve">05903</t>
  </si>
  <si>
    <t xml:space="preserve">李颖</t>
  </si>
  <si>
    <t xml:space="preserve">05929</t>
  </si>
  <si>
    <t xml:space="preserve">05935</t>
  </si>
  <si>
    <t xml:space="preserve">何星</t>
  </si>
  <si>
    <t xml:space="preserve">05955</t>
  </si>
  <si>
    <t xml:space="preserve">唐志红</t>
  </si>
  <si>
    <t xml:space="preserve">05982</t>
  </si>
  <si>
    <t xml:space="preserve">邱汉迅</t>
  </si>
  <si>
    <t xml:space="preserve">06005</t>
  </si>
  <si>
    <t xml:space="preserve">06008</t>
  </si>
  <si>
    <t xml:space="preserve">朱钰方</t>
  </si>
  <si>
    <t xml:space="preserve">06013</t>
  </si>
  <si>
    <t xml:space="preserve">张慧娟</t>
  </si>
  <si>
    <t xml:space="preserve">余灯广</t>
  </si>
  <si>
    <t xml:space="preserve">06039</t>
  </si>
  <si>
    <t xml:space="preserve">沈淑玲</t>
  </si>
  <si>
    <t xml:space="preserve">06238</t>
  </si>
  <si>
    <t xml:space="preserve">管理</t>
  </si>
  <si>
    <t xml:space="preserve">许晓兵</t>
  </si>
  <si>
    <t xml:space="preserve">00859</t>
  </si>
  <si>
    <t xml:space="preserve">侯建明</t>
  </si>
  <si>
    <t xml:space="preserve">00863</t>
  </si>
  <si>
    <t xml:space="preserve">严广乐</t>
  </si>
  <si>
    <t xml:space="preserve">02150</t>
  </si>
  <si>
    <t xml:space="preserve">林凤</t>
  </si>
  <si>
    <t xml:space="preserve">03035</t>
  </si>
  <si>
    <t xml:space="preserve">姚俭</t>
  </si>
  <si>
    <t xml:space="preserve">03217</t>
  </si>
  <si>
    <t xml:space="preserve">03223</t>
  </si>
  <si>
    <t xml:space="preserve">雷良海</t>
  </si>
  <si>
    <t xml:space="preserve">03340</t>
  </si>
  <si>
    <t xml:space="preserve">张宁</t>
  </si>
  <si>
    <t xml:space="preserve">03380</t>
  </si>
  <si>
    <t xml:space="preserve">03426</t>
  </si>
  <si>
    <t xml:space="preserve">刘媛华</t>
  </si>
  <si>
    <t xml:space="preserve">03678</t>
  </si>
  <si>
    <t xml:space="preserve">罗鄂湘</t>
  </si>
  <si>
    <t xml:space="preserve">03747</t>
  </si>
  <si>
    <t xml:space="preserve">刘胜题</t>
  </si>
  <si>
    <t xml:space="preserve">03886</t>
  </si>
  <si>
    <t xml:space="preserve">杨坚争</t>
  </si>
  <si>
    <t xml:space="preserve">03915</t>
  </si>
  <si>
    <t xml:space="preserve">张永庆</t>
  </si>
  <si>
    <t xml:space="preserve">03966</t>
  </si>
  <si>
    <t xml:space="preserve">周昭雄</t>
  </si>
  <si>
    <t xml:space="preserve">04160</t>
  </si>
  <si>
    <t xml:space="preserve">马良</t>
  </si>
  <si>
    <t xml:space="preserve">04164</t>
  </si>
  <si>
    <t xml:space="preserve">朱洪兴</t>
  </si>
  <si>
    <t xml:space="preserve">04174</t>
  </si>
  <si>
    <t xml:space="preserve">谢媛</t>
  </si>
  <si>
    <t xml:space="preserve">05077</t>
  </si>
  <si>
    <t xml:space="preserve">高岩</t>
  </si>
  <si>
    <t xml:space="preserve">05086</t>
  </si>
  <si>
    <t xml:space="preserve">王波</t>
  </si>
  <si>
    <t xml:space="preserve">05109</t>
  </si>
  <si>
    <t xml:space="preserve">肖庆宪</t>
  </si>
  <si>
    <t xml:space="preserve">05125</t>
  </si>
  <si>
    <t xml:space="preserve">朱水成</t>
  </si>
  <si>
    <t xml:space="preserve">05134</t>
  </si>
  <si>
    <t xml:space="preserve">05295</t>
  </si>
  <si>
    <t xml:space="preserve">李星野</t>
  </si>
  <si>
    <t xml:space="preserve">05339</t>
  </si>
  <si>
    <t xml:space="preserve">陈进</t>
  </si>
  <si>
    <t xml:space="preserve">05367</t>
  </si>
  <si>
    <t xml:space="preserve">张峥</t>
  </si>
  <si>
    <t xml:space="preserve">05403</t>
  </si>
  <si>
    <t xml:space="preserve">高广阔</t>
  </si>
  <si>
    <t xml:space="preserve">05409</t>
  </si>
  <si>
    <t xml:space="preserve">赵洪进</t>
  </si>
  <si>
    <t xml:space="preserve">05420</t>
  </si>
  <si>
    <t xml:space="preserve">葛玉辉</t>
  </si>
  <si>
    <t xml:space="preserve">05423</t>
  </si>
  <si>
    <t xml:space="preserve">郭进利</t>
  </si>
  <si>
    <t xml:space="preserve">05440</t>
  </si>
  <si>
    <t xml:space="preserve">董洁霜</t>
  </si>
  <si>
    <t xml:space="preserve">05445</t>
  </si>
  <si>
    <t xml:space="preserve">蒋艳</t>
  </si>
  <si>
    <t xml:space="preserve">05448</t>
  </si>
  <si>
    <t xml:space="preserve">黄辉</t>
  </si>
  <si>
    <t xml:space="preserve">05505</t>
  </si>
  <si>
    <t xml:space="preserve">陈明艺</t>
  </si>
  <si>
    <t xml:space="preserve">05525</t>
  </si>
  <si>
    <t xml:space="preserve">孙英隽</t>
  </si>
  <si>
    <t xml:space="preserve">05545</t>
  </si>
  <si>
    <t xml:space="preserve">樊重俊</t>
  </si>
  <si>
    <t xml:space="preserve">05563</t>
  </si>
  <si>
    <t xml:space="preserve">王小芳</t>
  </si>
  <si>
    <t xml:space="preserve">05606</t>
  </si>
  <si>
    <t xml:space="preserve">05608</t>
  </si>
  <si>
    <t xml:space="preserve">方文全</t>
  </si>
  <si>
    <t xml:space="preserve">05618</t>
  </si>
  <si>
    <t xml:space="preserve">王领</t>
  </si>
  <si>
    <t xml:space="preserve">05642</t>
  </si>
  <si>
    <t xml:space="preserve">陈庆杰</t>
  </si>
  <si>
    <t xml:space="preserve">05654</t>
  </si>
  <si>
    <t xml:space="preserve">刘芹</t>
  </si>
  <si>
    <t xml:space="preserve">05662</t>
  </si>
  <si>
    <t xml:space="preserve">方厚政</t>
  </si>
  <si>
    <t xml:space="preserve">05673</t>
  </si>
  <si>
    <t xml:space="preserve">罗芳</t>
  </si>
  <si>
    <t xml:space="preserve">05677</t>
  </si>
  <si>
    <t xml:space="preserve">纪汉霖</t>
  </si>
  <si>
    <t xml:space="preserve">05682</t>
  </si>
  <si>
    <t xml:space="preserve">杨会杰</t>
  </si>
  <si>
    <t xml:space="preserve">05688</t>
  </si>
  <si>
    <t xml:space="preserve">05952</t>
  </si>
  <si>
    <t xml:space="preserve">刘建国</t>
  </si>
  <si>
    <t xml:space="preserve">05957</t>
  </si>
  <si>
    <t xml:space="preserve">05958</t>
  </si>
  <si>
    <t xml:space="preserve">高宏</t>
  </si>
  <si>
    <t xml:space="preserve">05998</t>
  </si>
  <si>
    <t xml:space="preserve">刘虹</t>
  </si>
  <si>
    <t xml:space="preserve">06018</t>
  </si>
  <si>
    <t xml:space="preserve">于茂荐</t>
  </si>
  <si>
    <t xml:space="preserve">06054</t>
  </si>
  <si>
    <t xml:space="preserve">党亚峥</t>
  </si>
  <si>
    <t xml:space="preserve">06302</t>
  </si>
  <si>
    <t xml:space="preserve">刘勇</t>
  </si>
  <si>
    <t xml:space="preserve">06600</t>
  </si>
  <si>
    <t xml:space="preserve">刁节文</t>
  </si>
  <si>
    <t xml:space="preserve">09006</t>
  </si>
  <si>
    <t xml:space="preserve">鲁虹</t>
  </si>
  <si>
    <t xml:space="preserve">09030</t>
  </si>
  <si>
    <t xml:space="preserve">陈敬良</t>
  </si>
  <si>
    <t xml:space="preserve">范炳全</t>
  </si>
  <si>
    <t xml:space="preserve">栾贵勤</t>
  </si>
  <si>
    <t xml:space="preserve">钱燕云</t>
  </si>
  <si>
    <t xml:space="preserve">寿志敏</t>
  </si>
  <si>
    <t xml:space="preserve">王恒山</t>
  </si>
  <si>
    <t xml:space="preserve">徐福缘</t>
  </si>
  <si>
    <t xml:space="preserve">光电</t>
  </si>
  <si>
    <t xml:space="preserve">张仁杰</t>
  </si>
  <si>
    <t xml:space="preserve">00079</t>
  </si>
  <si>
    <t xml:space="preserve">何建忠</t>
  </si>
  <si>
    <t xml:space="preserve">00847</t>
  </si>
  <si>
    <t xml:space="preserve">邓桂英</t>
  </si>
  <si>
    <t xml:space="preserve">01820</t>
  </si>
  <si>
    <t xml:space="preserve">02132</t>
  </si>
  <si>
    <t xml:space="preserve">02156</t>
  </si>
  <si>
    <t xml:space="preserve">胡德敏</t>
  </si>
  <si>
    <t xml:space="preserve">02230</t>
  </si>
  <si>
    <t xml:space="preserve">陈世平</t>
  </si>
  <si>
    <t xml:space="preserve">03328</t>
  </si>
  <si>
    <t xml:space="preserve">蒋念平</t>
  </si>
  <si>
    <t xml:space="preserve">03348</t>
  </si>
  <si>
    <t xml:space="preserve">03400</t>
  </si>
  <si>
    <t xml:space="preserve">陈家璧</t>
  </si>
  <si>
    <t xml:space="preserve">03632</t>
  </si>
  <si>
    <t xml:space="preserve">张振国</t>
  </si>
  <si>
    <t xml:space="preserve">03797</t>
  </si>
  <si>
    <t xml:space="preserve">张定会</t>
  </si>
  <si>
    <t xml:space="preserve">03807</t>
  </si>
  <si>
    <t xml:space="preserve">夏春蕾</t>
  </si>
  <si>
    <t xml:space="preserve">03819</t>
  </si>
  <si>
    <t xml:space="preserve">陈家琪</t>
  </si>
  <si>
    <t xml:space="preserve">03919</t>
  </si>
  <si>
    <t xml:space="preserve">付东翔</t>
  </si>
  <si>
    <t xml:space="preserve">03932</t>
  </si>
  <si>
    <t xml:space="preserve">杨文焕</t>
  </si>
  <si>
    <t xml:space="preserve">05027</t>
  </si>
  <si>
    <t xml:space="preserve">郝润科</t>
  </si>
  <si>
    <t xml:space="preserve">05084</t>
  </si>
  <si>
    <t xml:space="preserve">李海英</t>
  </si>
  <si>
    <t xml:space="preserve">05154</t>
  </si>
  <si>
    <t xml:space="preserve">05168</t>
  </si>
  <si>
    <t xml:space="preserve">05190</t>
  </si>
  <si>
    <t xml:space="preserve">05212</t>
  </si>
  <si>
    <t xml:space="preserve">05216</t>
  </si>
  <si>
    <t xml:space="preserve">05227</t>
  </si>
  <si>
    <t xml:space="preserve">张卫</t>
  </si>
  <si>
    <t xml:space="preserve">05284</t>
  </si>
  <si>
    <t xml:space="preserve">孙红</t>
  </si>
  <si>
    <t xml:space="preserve">05326</t>
  </si>
  <si>
    <t xml:space="preserve">05334</t>
  </si>
  <si>
    <t xml:space="preserve">侯文玫</t>
  </si>
  <si>
    <t xml:space="preserve">05337</t>
  </si>
  <si>
    <t xml:space="preserve">臧劲松</t>
  </si>
  <si>
    <t xml:space="preserve">05370</t>
  </si>
  <si>
    <t xml:space="preserve">金爱娟</t>
  </si>
  <si>
    <t xml:space="preserve">05472</t>
  </si>
  <si>
    <t xml:space="preserve">05509</t>
  </si>
  <si>
    <t xml:space="preserve">05516</t>
  </si>
  <si>
    <t xml:space="preserve">邬春学</t>
  </si>
  <si>
    <t xml:space="preserve">05529</t>
  </si>
  <si>
    <t xml:space="preserve">05562</t>
  </si>
  <si>
    <t xml:space="preserve">华云松</t>
  </si>
  <si>
    <t xml:space="preserve">05587</t>
  </si>
  <si>
    <t xml:space="preserve">苏凡军</t>
  </si>
  <si>
    <t xml:space="preserve">05628</t>
  </si>
  <si>
    <t xml:space="preserve">05679</t>
  </si>
  <si>
    <t xml:space="preserve">05723</t>
  </si>
  <si>
    <t xml:space="preserve">王亚刚</t>
  </si>
  <si>
    <t xml:space="preserve">05765</t>
  </si>
  <si>
    <t xml:space="preserve">江艳霞</t>
  </si>
  <si>
    <t xml:space="preserve">05766</t>
  </si>
  <si>
    <t xml:space="preserve">05794</t>
  </si>
  <si>
    <t xml:space="preserve">杨晶东</t>
  </si>
  <si>
    <t xml:space="preserve">05855</t>
  </si>
  <si>
    <t xml:space="preserve">秦川</t>
  </si>
  <si>
    <t xml:space="preserve">05868</t>
  </si>
  <si>
    <t xml:space="preserve">杨波</t>
  </si>
  <si>
    <t xml:space="preserve">05885</t>
  </si>
  <si>
    <t xml:space="preserve">05892</t>
  </si>
  <si>
    <t xml:space="preserve">高丽萍</t>
  </si>
  <si>
    <t xml:space="preserve">05920</t>
  </si>
  <si>
    <t xml:space="preserve">05922</t>
  </si>
  <si>
    <t xml:space="preserve">许键</t>
  </si>
  <si>
    <t xml:space="preserve">05970</t>
  </si>
  <si>
    <t xml:space="preserve">曹民</t>
  </si>
  <si>
    <t xml:space="preserve">05973</t>
  </si>
  <si>
    <t xml:space="preserve">李烨</t>
  </si>
  <si>
    <t xml:space="preserve">05984</t>
  </si>
  <si>
    <t xml:space="preserve">06173</t>
  </si>
  <si>
    <t xml:space="preserve">07268</t>
  </si>
  <si>
    <t xml:space="preserve">环建</t>
  </si>
  <si>
    <t xml:space="preserve">张道方</t>
  </si>
  <si>
    <t xml:space="preserve">02111</t>
  </si>
  <si>
    <t xml:space="preserve">02203</t>
  </si>
  <si>
    <t xml:space="preserve">——</t>
  </si>
  <si>
    <t xml:space="preserve">陈剑波</t>
  </si>
  <si>
    <t xml:space="preserve">03378</t>
  </si>
  <si>
    <t xml:space="preserve">谢海英</t>
  </si>
  <si>
    <t xml:space="preserve">03759</t>
  </si>
  <si>
    <t xml:space="preserve">03793</t>
  </si>
  <si>
    <t xml:space="preserve">陶红</t>
  </si>
  <si>
    <t xml:space="preserve">03828</t>
  </si>
  <si>
    <t xml:space="preserve">张忠孝</t>
  </si>
  <si>
    <t xml:space="preserve">03896</t>
  </si>
  <si>
    <t xml:space="preserve">04031</t>
  </si>
  <si>
    <t xml:space="preserve">王瑾</t>
  </si>
  <si>
    <t xml:space="preserve">04112</t>
  </si>
  <si>
    <t xml:space="preserve">邓保庆</t>
  </si>
  <si>
    <t xml:space="preserve">05018</t>
  </si>
  <si>
    <t xml:space="preserve">黄远东</t>
  </si>
  <si>
    <t xml:space="preserve">05095</t>
  </si>
  <si>
    <t xml:space="preserve">李秀君</t>
  </si>
  <si>
    <t xml:space="preserve">05166</t>
  </si>
  <si>
    <t xml:space="preserve">璩继立</t>
  </si>
  <si>
    <t xml:space="preserve">05488</t>
  </si>
  <si>
    <t xml:space="preserve">05544</t>
  </si>
  <si>
    <t xml:space="preserve">周志云</t>
  </si>
  <si>
    <t xml:space="preserve">05568</t>
  </si>
  <si>
    <t xml:space="preserve">05660</t>
  </si>
  <si>
    <t xml:space="preserve">05669</t>
  </si>
  <si>
    <t xml:space="preserve">王丽慧</t>
  </si>
  <si>
    <t xml:space="preserve">05717</t>
  </si>
  <si>
    <t xml:space="preserve">05894</t>
  </si>
  <si>
    <t xml:space="preserve">05966</t>
  </si>
  <si>
    <t xml:space="preserve">饶平平</t>
  </si>
  <si>
    <t xml:space="preserve">06068</t>
  </si>
  <si>
    <t xml:space="preserve">张治国</t>
  </si>
  <si>
    <t xml:space="preserve">06107</t>
  </si>
  <si>
    <t xml:space="preserve">机械</t>
  </si>
  <si>
    <t xml:space="preserve">麦云飞</t>
  </si>
  <si>
    <t xml:space="preserve">03115</t>
  </si>
  <si>
    <t xml:space="preserve">03331</t>
  </si>
  <si>
    <t xml:space="preserve">陈劲杰</t>
  </si>
  <si>
    <t xml:space="preserve">03422</t>
  </si>
  <si>
    <t xml:space="preserve">03495</t>
  </si>
  <si>
    <t xml:space="preserve">03509</t>
  </si>
  <si>
    <t xml:space="preserve">03702</t>
  </si>
  <si>
    <t xml:space="preserve">05016</t>
  </si>
  <si>
    <t xml:space="preserve">05173</t>
  </si>
  <si>
    <t xml:space="preserve">孙首群</t>
  </si>
  <si>
    <t xml:space="preserve">05304</t>
  </si>
  <si>
    <t xml:space="preserve">05358</t>
  </si>
  <si>
    <t xml:space="preserve">张永亮</t>
  </si>
  <si>
    <t xml:space="preserve">05375</t>
  </si>
  <si>
    <t xml:space="preserve">丁晓红 </t>
  </si>
  <si>
    <t xml:space="preserve">05377</t>
  </si>
  <si>
    <t xml:space="preserve">汪中厚</t>
  </si>
  <si>
    <t xml:space="preserve">05397</t>
  </si>
  <si>
    <t xml:space="preserve">吴恩启</t>
  </si>
  <si>
    <t xml:space="preserve">05552</t>
  </si>
  <si>
    <t xml:space="preserve">李厦</t>
  </si>
  <si>
    <t xml:space="preserve">05566</t>
  </si>
  <si>
    <t xml:space="preserve">杨丽红</t>
  </si>
  <si>
    <t xml:space="preserve">05730</t>
  </si>
  <si>
    <t xml:space="preserve">05851</t>
  </si>
  <si>
    <t xml:space="preserve">高大威</t>
  </si>
  <si>
    <t xml:space="preserve">06075</t>
  </si>
  <si>
    <t xml:space="preserve">陈俊</t>
  </si>
  <si>
    <t xml:space="preserve">03276</t>
  </si>
  <si>
    <t xml:space="preserve">张卫国</t>
  </si>
  <si>
    <t xml:space="preserve">03913</t>
  </si>
  <si>
    <t xml:space="preserve">章国庆</t>
  </si>
  <si>
    <t xml:space="preserve">03939</t>
  </si>
  <si>
    <t xml:space="preserve">刘锡平</t>
  </si>
  <si>
    <t xml:space="preserve">03986</t>
  </si>
  <si>
    <t xml:space="preserve">顾铮先</t>
  </si>
  <si>
    <t xml:space="preserve">03998</t>
  </si>
  <si>
    <t xml:space="preserve">严非男</t>
  </si>
  <si>
    <t xml:space="preserve">05096</t>
  </si>
  <si>
    <t xml:space="preserve">王小平</t>
  </si>
  <si>
    <t xml:space="preserve">05320</t>
  </si>
  <si>
    <t xml:space="preserve">原三领</t>
  </si>
  <si>
    <t xml:space="preserve">05446</t>
  </si>
  <si>
    <t xml:space="preserve">卜胜利</t>
  </si>
  <si>
    <t xml:space="preserve">05610</t>
  </si>
  <si>
    <t xml:space="preserve">何常香</t>
  </si>
  <si>
    <t xml:space="preserve">05720</t>
  </si>
  <si>
    <t xml:space="preserve">马杰</t>
  </si>
  <si>
    <t xml:space="preserve">05807</t>
  </si>
  <si>
    <t xml:space="preserve">张海强</t>
  </si>
  <si>
    <t xml:space="preserve">05988</t>
  </si>
  <si>
    <t xml:space="preserve">余志先</t>
  </si>
  <si>
    <t xml:space="preserve">05991</t>
  </si>
  <si>
    <t xml:space="preserve">能动</t>
  </si>
  <si>
    <t xml:space="preserve">02212</t>
  </si>
  <si>
    <t xml:space="preserve">02215</t>
  </si>
  <si>
    <t xml:space="preserve">陶乐仁</t>
  </si>
  <si>
    <t xml:space="preserve">03129</t>
  </si>
  <si>
    <t xml:space="preserve">李征涛</t>
  </si>
  <si>
    <t xml:space="preserve">03259</t>
  </si>
  <si>
    <t xml:space="preserve">袁益超</t>
  </si>
  <si>
    <t xml:space="preserve">03260</t>
  </si>
  <si>
    <t xml:space="preserve">蔡小舒</t>
  </si>
  <si>
    <t xml:space="preserve">03364</t>
  </si>
  <si>
    <t xml:space="preserve">李春</t>
  </si>
  <si>
    <t xml:space="preserve">03382</t>
  </si>
  <si>
    <t xml:space="preserve">王宏光</t>
  </si>
  <si>
    <t xml:space="preserve">03504</t>
  </si>
  <si>
    <t xml:space="preserve">戴韧</t>
  </si>
  <si>
    <t xml:space="preserve">03557</t>
  </si>
  <si>
    <t xml:space="preserve">03637</t>
  </si>
  <si>
    <t xml:space="preserve">关欣</t>
  </si>
  <si>
    <t xml:space="preserve">03674</t>
  </si>
  <si>
    <t xml:space="preserve">03711</t>
  </si>
  <si>
    <t xml:space="preserve">03813</t>
  </si>
  <si>
    <t xml:space="preserve">金晶</t>
  </si>
  <si>
    <t xml:space="preserve">03921</t>
  </si>
  <si>
    <t xml:space="preserve">王芳</t>
  </si>
  <si>
    <t xml:space="preserve">04074</t>
  </si>
  <si>
    <t xml:space="preserve">04111</t>
  </si>
  <si>
    <t xml:space="preserve">叶舟</t>
  </si>
  <si>
    <t xml:space="preserve">05017</t>
  </si>
  <si>
    <t xml:space="preserve">刘道平</t>
  </si>
  <si>
    <t xml:space="preserve">05020</t>
  </si>
  <si>
    <t xml:space="preserve">崔国民</t>
  </si>
  <si>
    <t xml:space="preserve">05024</t>
  </si>
  <si>
    <t xml:space="preserve">05180</t>
  </si>
  <si>
    <t xml:space="preserve">王企鲲</t>
  </si>
  <si>
    <t xml:space="preserve">05202</t>
  </si>
  <si>
    <t xml:space="preserve">苏明旭</t>
  </si>
  <si>
    <t xml:space="preserve">05324</t>
  </si>
  <si>
    <t xml:space="preserve">苏文献</t>
  </si>
  <si>
    <t xml:space="preserve">05336</t>
  </si>
  <si>
    <t xml:space="preserve">05354</t>
  </si>
  <si>
    <t xml:space="preserve">武卫东</t>
  </si>
  <si>
    <t xml:space="preserve">05441</t>
  </si>
  <si>
    <t xml:space="preserve">单彦广</t>
  </si>
  <si>
    <t xml:space="preserve">05465</t>
  </si>
  <si>
    <t xml:space="preserve">05478</t>
  </si>
  <si>
    <t xml:space="preserve">05497</t>
  </si>
  <si>
    <t xml:space="preserve">申国勇</t>
  </si>
  <si>
    <t xml:space="preserve">05517</t>
  </si>
  <si>
    <t xml:space="preserve">门传玲</t>
  </si>
  <si>
    <t xml:space="preserve">05570</t>
  </si>
  <si>
    <t xml:space="preserve">05637</t>
  </si>
  <si>
    <t xml:space="preserve">祁影霞</t>
  </si>
  <si>
    <t xml:space="preserve">05776</t>
  </si>
  <si>
    <t xml:space="preserve">王海民</t>
  </si>
  <si>
    <t xml:space="preserve">05823</t>
  </si>
  <si>
    <t xml:space="preserve">凡凤仙</t>
  </si>
  <si>
    <t xml:space="preserve">05858</t>
  </si>
  <si>
    <t xml:space="preserve">陈二云</t>
  </si>
  <si>
    <t xml:space="preserve">05879</t>
  </si>
  <si>
    <t xml:space="preserve">05926</t>
  </si>
  <si>
    <t xml:space="preserve">张慧晨</t>
  </si>
  <si>
    <t xml:space="preserve">06281</t>
  </si>
  <si>
    <t xml:space="preserve">赵洁</t>
  </si>
  <si>
    <t xml:space="preserve">06535</t>
  </si>
  <si>
    <t xml:space="preserve">余敏</t>
  </si>
  <si>
    <t xml:space="preserve">退休</t>
  </si>
  <si>
    <t xml:space="preserve">郁鸿凌</t>
  </si>
  <si>
    <t xml:space="preserve">李瑞阳</t>
  </si>
  <si>
    <t xml:space="preserve">社科</t>
  </si>
  <si>
    <t xml:space="preserve">陈大文</t>
  </si>
  <si>
    <t xml:space="preserve">05005</t>
  </si>
  <si>
    <t xml:space="preserve">孔娜</t>
  </si>
  <si>
    <t xml:space="preserve">05053</t>
  </si>
  <si>
    <t xml:space="preserve">王海斌</t>
  </si>
  <si>
    <t xml:space="preserve">05340</t>
  </si>
  <si>
    <t xml:space="preserve">刘振华</t>
  </si>
  <si>
    <t xml:space="preserve">06042</t>
  </si>
  <si>
    <t xml:space="preserve">胡绪明</t>
  </si>
  <si>
    <t xml:space="preserve">09014</t>
  </si>
  <si>
    <t xml:space="preserve">张巍</t>
  </si>
  <si>
    <t xml:space="preserve">09589</t>
  </si>
  <si>
    <t xml:space="preserve">外语</t>
  </si>
  <si>
    <t xml:space="preserve">03421</t>
  </si>
  <si>
    <t xml:space="preserve">03536</t>
  </si>
  <si>
    <t xml:space="preserve">余高峰</t>
  </si>
  <si>
    <t xml:space="preserve">03577</t>
  </si>
  <si>
    <t xml:space="preserve">陈敏</t>
  </si>
  <si>
    <t xml:space="preserve">03584</t>
  </si>
  <si>
    <t xml:space="preserve">韩志玲、倪蓉</t>
  </si>
  <si>
    <t xml:space="preserve">03595</t>
  </si>
  <si>
    <t xml:space="preserve">华燕</t>
  </si>
  <si>
    <t xml:space="preserve">03619</t>
  </si>
  <si>
    <t xml:space="preserve">陈剑虹</t>
  </si>
  <si>
    <t xml:space="preserve">03956</t>
  </si>
  <si>
    <t xml:space="preserve">贾晓云</t>
  </si>
  <si>
    <t xml:space="preserve">05102</t>
  </si>
  <si>
    <t xml:space="preserve">熊淑慧、邹为诚</t>
  </si>
  <si>
    <t xml:space="preserve">05312</t>
  </si>
  <si>
    <t xml:space="preserve">陶瑀</t>
  </si>
  <si>
    <t xml:space="preserve">05416</t>
  </si>
  <si>
    <t xml:space="preserve">冷冰冰</t>
  </si>
  <si>
    <t xml:space="preserve">09021</t>
  </si>
  <si>
    <t xml:space="preserve">薛海滨</t>
  </si>
  <si>
    <t xml:space="preserve">09063</t>
  </si>
  <si>
    <t xml:space="preserve">姜诚</t>
  </si>
  <si>
    <t xml:space="preserve">09568</t>
  </si>
  <si>
    <t xml:space="preserve">黄芳</t>
  </si>
  <si>
    <t xml:space="preserve">09573</t>
  </si>
  <si>
    <t xml:space="preserve">邹建玲</t>
  </si>
  <si>
    <t xml:space="preserve">09574</t>
  </si>
  <si>
    <t xml:space="preserve">医食</t>
  </si>
  <si>
    <t xml:space="preserve">03615</t>
  </si>
  <si>
    <t xml:space="preserve">周国燕</t>
  </si>
  <si>
    <t xml:space="preserve">03712</t>
  </si>
  <si>
    <t xml:space="preserve">徐斐</t>
  </si>
  <si>
    <t xml:space="preserve">03974</t>
  </si>
  <si>
    <t xml:space="preserve">杨光</t>
  </si>
  <si>
    <t xml:space="preserve">05348</t>
  </si>
  <si>
    <t xml:space="preserve">王欣</t>
  </si>
  <si>
    <t xml:space="preserve">05368</t>
  </si>
  <si>
    <t xml:space="preserve">05458</t>
  </si>
  <si>
    <t xml:space="preserve">陈兆学</t>
  </si>
  <si>
    <t xml:space="preserve">05508</t>
  </si>
  <si>
    <t xml:space="preserve">05595</t>
  </si>
  <si>
    <t xml:space="preserve">崔海坡</t>
  </si>
  <si>
    <t xml:space="preserve">05604</t>
  </si>
  <si>
    <t xml:space="preserve">王成</t>
  </si>
  <si>
    <t xml:space="preserve">05681</t>
  </si>
  <si>
    <t xml:space="preserve">05749</t>
  </si>
  <si>
    <t xml:space="preserve">05760</t>
  </si>
  <si>
    <t xml:space="preserve">曹慧</t>
  </si>
  <si>
    <t xml:space="preserve">05829</t>
  </si>
  <si>
    <t xml:space="preserve">05887</t>
  </si>
  <si>
    <t xml:space="preserve">随力</t>
  </si>
  <si>
    <t xml:space="preserve">05959</t>
  </si>
  <si>
    <t xml:space="preserve">张岩</t>
  </si>
  <si>
    <t xml:space="preserve">05962</t>
  </si>
  <si>
    <t xml:space="preserve">王远军</t>
  </si>
  <si>
    <t xml:space="preserve">06025</t>
  </si>
  <si>
    <t xml:space="preserve">06087</t>
  </si>
  <si>
    <t xml:space="preserve">陈岚</t>
  </si>
  <si>
    <t xml:space="preserve">09002</t>
  </si>
  <si>
    <t xml:space="preserve">09010</t>
  </si>
  <si>
    <t xml:space="preserve">中德</t>
  </si>
  <si>
    <t xml:space="preserve">郭健全</t>
  </si>
  <si>
    <t xml:space="preserve">05158</t>
  </si>
  <si>
    <t xml:space="preserve">徐璟玮</t>
  </si>
  <si>
    <t xml:space="preserve">05234</t>
  </si>
  <si>
    <r>
      <rPr>
        <b val="true"/>
        <sz val="11"/>
        <rFont val="Noto Sans"/>
        <family val="2"/>
      </rPr>
      <t xml:space="preserve">附表四（</t>
    </r>
    <r>
      <rPr>
        <b val="true"/>
        <sz val="11"/>
        <rFont val="宋体"/>
        <family val="0"/>
        <charset val="134"/>
      </rPr>
      <t xml:space="preserve">7</t>
    </r>
    <r>
      <rPr>
        <b val="true"/>
        <sz val="11"/>
        <rFont val="Noto Sans"/>
        <family val="2"/>
      </rPr>
      <t xml:space="preserve">）</t>
    </r>
    <r>
      <rPr>
        <b val="true"/>
        <sz val="11"/>
        <rFont val="宋体"/>
        <family val="0"/>
        <charset val="134"/>
      </rPr>
      <t xml:space="preserve">2016</t>
    </r>
    <r>
      <rPr>
        <b val="true"/>
        <sz val="11"/>
        <rFont val="Noto Sans"/>
        <family val="2"/>
      </rPr>
      <t xml:space="preserve">年科技三类项目奖励清单</t>
    </r>
  </si>
  <si>
    <t xml:space="preserve">卡号</t>
  </si>
  <si>
    <t xml:space="preserve">项目编号</t>
  </si>
  <si>
    <t xml:space="preserve">负责人</t>
  </si>
  <si>
    <t xml:space="preserve">部门</t>
  </si>
  <si>
    <t xml:space="preserve">本次到款   （万元）</t>
  </si>
  <si>
    <t xml:space="preserve">项目性质</t>
  </si>
  <si>
    <t xml:space="preserve">备注</t>
  </si>
  <si>
    <t xml:space="preserve">本次奖励绩点</t>
  </si>
  <si>
    <r>
      <rPr>
        <sz val="10"/>
        <rFont val="宋体"/>
        <family val="0"/>
        <charset val="134"/>
      </rPr>
      <t xml:space="preserve">XX</t>
    </r>
    <r>
      <rPr>
        <sz val="10"/>
        <rFont val="Noto Sans"/>
        <family val="2"/>
      </rPr>
      <t xml:space="preserve">探测器</t>
    </r>
  </si>
  <si>
    <t xml:space="preserve">梁焰</t>
  </si>
  <si>
    <t xml:space="preserve">科技三类项目国家级</t>
  </si>
  <si>
    <r>
      <rPr>
        <sz val="10"/>
        <rFont val="Noto Sans"/>
        <family val="2"/>
      </rPr>
      <t xml:space="preserve">国家级</t>
    </r>
    <r>
      <rPr>
        <sz val="10"/>
        <rFont val="宋体"/>
        <family val="0"/>
        <charset val="134"/>
      </rPr>
      <t xml:space="preserve">C</t>
    </r>
  </si>
  <si>
    <t xml:space="preserve">2.49</t>
  </si>
  <si>
    <r>
      <rPr>
        <b val="true"/>
        <sz val="16"/>
        <color rgb="FF000000"/>
        <rFont val="Noto Sans"/>
        <family val="2"/>
      </rPr>
      <t xml:space="preserve">附表（</t>
    </r>
    <r>
      <rPr>
        <b val="true"/>
        <sz val="16"/>
        <color rgb="FF000000"/>
        <rFont val="宋体"/>
        <family val="0"/>
        <charset val="134"/>
      </rPr>
      <t xml:space="preserve">8</t>
    </r>
    <r>
      <rPr>
        <b val="true"/>
        <sz val="16"/>
        <color rgb="FF000000"/>
        <rFont val="Noto Sans"/>
        <family val="2"/>
      </rPr>
      <t xml:space="preserve">）</t>
    </r>
    <r>
      <rPr>
        <b val="true"/>
        <sz val="16"/>
        <color rgb="FF000000"/>
        <rFont val="宋体"/>
        <family val="0"/>
        <charset val="134"/>
      </rPr>
      <t xml:space="preserve">2016</t>
    </r>
    <r>
      <rPr>
        <b val="true"/>
        <sz val="16"/>
        <color rgb="FF000000"/>
        <rFont val="Noto Sans"/>
        <family val="2"/>
      </rPr>
      <t xml:space="preserve">年重大科研计划项目奖励清单</t>
    </r>
  </si>
  <si>
    <t xml:space="preserve">项目负责人工号</t>
  </si>
  <si>
    <t xml:space="preserve">项目负责人姓名</t>
  </si>
  <si>
    <t xml:space="preserve">到账金额</t>
  </si>
  <si>
    <t xml:space="preserve">非转出款</t>
  </si>
  <si>
    <t xml:space="preserve">项目所属院系</t>
  </si>
  <si>
    <t xml:space="preserve">项目级别</t>
  </si>
  <si>
    <t xml:space="preserve">项目管理类别</t>
  </si>
  <si>
    <t xml:space="preserve">Z2010303024</t>
  </si>
  <si>
    <t xml:space="preserve">气候变化与中国产业结构调整研究</t>
  </si>
  <si>
    <t xml:space="preserve">国家级</t>
  </si>
  <si>
    <r>
      <rPr>
        <sz val="12"/>
        <color rgb="FF000000"/>
        <rFont val="Noto Sans"/>
        <family val="2"/>
      </rPr>
      <t xml:space="preserve">国家社科基金</t>
    </r>
    <r>
      <rPr>
        <sz val="12"/>
        <color rgb="FF000000"/>
        <rFont val="Microsoft Sans Serif"/>
        <family val="2"/>
      </rPr>
      <t xml:space="preserve">--&gt;</t>
    </r>
    <r>
      <rPr>
        <sz val="12"/>
        <color rgb="FF000000"/>
        <rFont val="Noto Sans"/>
        <family val="2"/>
      </rPr>
      <t xml:space="preserve">国家社科基金一般项目</t>
    </r>
  </si>
  <si>
    <t xml:space="preserve">Z2012302028</t>
  </si>
  <si>
    <t xml:space="preserve">基于支持向量机的危险品自动识别技术的研究</t>
  </si>
  <si>
    <r>
      <rPr>
        <sz val="12"/>
        <color rgb="FF000000"/>
        <rFont val="Noto Sans"/>
        <family val="2"/>
      </rPr>
      <t xml:space="preserve">国家重大科学仪器专项</t>
    </r>
    <r>
      <rPr>
        <sz val="12"/>
        <color rgb="FF000000"/>
        <rFont val="Microsoft Sans Serif"/>
        <family val="2"/>
      </rPr>
      <t xml:space="preserve">--&gt;</t>
    </r>
    <r>
      <rPr>
        <sz val="12"/>
        <color rgb="FF000000"/>
        <rFont val="Noto Sans"/>
        <family val="2"/>
      </rPr>
      <t xml:space="preserve">国家重大科学仪器专项任务</t>
    </r>
  </si>
  <si>
    <t xml:space="preserve">Z2012302029</t>
  </si>
  <si>
    <t xml:space="preserve">多种危险品的太赫兹波谱数据库的建立</t>
  </si>
  <si>
    <t xml:space="preserve">07247</t>
  </si>
  <si>
    <t xml:space="preserve">Z2012302024</t>
  </si>
  <si>
    <r>
      <rPr>
        <sz val="12"/>
        <color rgb="FF000000"/>
        <rFont val="Microsoft Sans Serif"/>
        <family val="2"/>
      </rPr>
      <t xml:space="preserve">ICP</t>
    </r>
    <r>
      <rPr>
        <sz val="12"/>
        <color rgb="FF000000"/>
        <rFont val="Noto Sans"/>
        <family val="2"/>
      </rPr>
      <t xml:space="preserve">全谱光谱仪分光部件及系统的国产化</t>
    </r>
  </si>
  <si>
    <t xml:space="preserve">06060</t>
  </si>
  <si>
    <t xml:space="preserve">Z2012302031</t>
  </si>
  <si>
    <t xml:space="preserve">太赫兹危险品成份分析的简化光路系统的设计</t>
  </si>
  <si>
    <t xml:space="preserve">05839</t>
  </si>
  <si>
    <t xml:space="preserve">Z2012302030</t>
  </si>
  <si>
    <t xml:space="preserve">太赫兹快速扫描系统研制</t>
  </si>
  <si>
    <t xml:space="preserve">Z2011302009</t>
  </si>
  <si>
    <t xml:space="preserve">视觉假体微光机电系统研究</t>
  </si>
  <si>
    <t xml:space="preserve">07001</t>
  </si>
  <si>
    <r>
      <rPr>
        <sz val="12"/>
        <color rgb="FF000000"/>
        <rFont val="Noto Sans"/>
        <family val="2"/>
      </rPr>
      <t xml:space="preserve">国家重点基础研究发展计划（</t>
    </r>
    <r>
      <rPr>
        <sz val="12"/>
        <color rgb="FF000000"/>
        <rFont val="Microsoft Sans Serif"/>
        <family val="2"/>
      </rPr>
      <t xml:space="preserve">973</t>
    </r>
    <r>
      <rPr>
        <sz val="12"/>
        <color rgb="FF000000"/>
        <rFont val="Noto Sans"/>
        <family val="2"/>
      </rPr>
      <t xml:space="preserve">）</t>
    </r>
    <r>
      <rPr>
        <sz val="12"/>
        <color rgb="FF000000"/>
        <rFont val="Microsoft Sans Serif"/>
        <family val="2"/>
      </rPr>
      <t xml:space="preserve">--&gt;</t>
    </r>
    <r>
      <rPr>
        <sz val="12"/>
        <color rgb="FF000000"/>
        <rFont val="Noto Sans"/>
        <family val="2"/>
      </rPr>
      <t xml:space="preserve">国家重点基础研究发展计划（</t>
    </r>
    <r>
      <rPr>
        <sz val="12"/>
        <color rgb="FF000000"/>
        <rFont val="Microsoft Sans Serif"/>
        <family val="2"/>
      </rPr>
      <t xml:space="preserve">973</t>
    </r>
    <r>
      <rPr>
        <sz val="12"/>
        <color rgb="FF000000"/>
        <rFont val="Noto Sans"/>
        <family val="2"/>
      </rPr>
      <t xml:space="preserve">）课题</t>
    </r>
  </si>
  <si>
    <t xml:space="preserve">Z2011303007</t>
  </si>
  <si>
    <t xml:space="preserve">团队过程视角下的高层梯队特征对企业行为和绩效的影响研究</t>
  </si>
  <si>
    <t xml:space="preserve">Z2013301006</t>
  </si>
  <si>
    <t xml:space="preserve">涡轮叶栅表面弱化换热机理与气热复合反问题的研究</t>
  </si>
  <si>
    <t xml:space="preserve">能源与动力工程学院</t>
  </si>
  <si>
    <r>
      <rPr>
        <sz val="12"/>
        <color rgb="FF000000"/>
        <rFont val="Noto Sans"/>
        <family val="2"/>
      </rPr>
      <t xml:space="preserve">国家自然科学基金</t>
    </r>
    <r>
      <rPr>
        <sz val="12"/>
        <color rgb="FF000000"/>
        <rFont val="Microsoft Sans Serif"/>
        <family val="2"/>
      </rPr>
      <t xml:space="preserve">--&gt;</t>
    </r>
    <r>
      <rPr>
        <sz val="12"/>
        <color rgb="FF000000"/>
        <rFont val="Noto Sans"/>
        <family val="2"/>
      </rPr>
      <t xml:space="preserve">国家自然科学基金面上项目</t>
    </r>
  </si>
  <si>
    <t xml:space="preserve">Z2013301007</t>
  </si>
  <si>
    <t xml:space="preserve">方腔内移动物体及其产热引起的对流换热耦合机理研究</t>
  </si>
  <si>
    <t xml:space="preserve">06033</t>
  </si>
  <si>
    <t xml:space="preserve">徐洪涛</t>
  </si>
  <si>
    <t xml:space="preserve">Z2013301008</t>
  </si>
  <si>
    <t xml:space="preserve">对称空间中流动和传热机理研究及其工程应用</t>
  </si>
  <si>
    <t xml:space="preserve">Z2013302022</t>
  </si>
  <si>
    <t xml:space="preserve">城市河流中典型污水印记药物的环境特征与风险关联机制研究</t>
  </si>
  <si>
    <t xml:space="preserve">Z2013302011</t>
  </si>
  <si>
    <r>
      <rPr>
        <sz val="12"/>
        <color rgb="FF000000"/>
        <rFont val="Noto Sans"/>
        <family val="2"/>
      </rPr>
      <t xml:space="preserve">基于离子切割技术制备的绝缘体上锗</t>
    </r>
    <r>
      <rPr>
        <sz val="12"/>
        <color rgb="FF000000"/>
        <rFont val="Microsoft Sans Serif"/>
        <family val="2"/>
      </rPr>
      <t xml:space="preserve">(GeOI)</t>
    </r>
    <r>
      <rPr>
        <sz val="12"/>
        <color rgb="FF000000"/>
        <rFont val="Noto Sans"/>
        <family val="2"/>
      </rPr>
      <t xml:space="preserve">材料缺陷的去除方法研究</t>
    </r>
  </si>
  <si>
    <t xml:space="preserve">05543</t>
  </si>
  <si>
    <t xml:space="preserve">张轩雄</t>
  </si>
  <si>
    <t xml:space="preserve">Z2013302037</t>
  </si>
  <si>
    <t xml:space="preserve">基于飞秒激光的太赫兹时域光谱仪开发</t>
  </si>
  <si>
    <t xml:space="preserve">06101</t>
  </si>
  <si>
    <t xml:space="preserve">Z2013302038</t>
  </si>
  <si>
    <t xml:space="preserve">菌落光学成像模式识别技术及部件</t>
  </si>
  <si>
    <t xml:space="preserve">03769</t>
  </si>
  <si>
    <t xml:space="preserve">张荣福</t>
  </si>
  <si>
    <t xml:space="preserve">Z2013303001</t>
  </si>
  <si>
    <r>
      <rPr>
        <sz val="12"/>
        <color rgb="FF000000"/>
        <rFont val="Noto Sans"/>
        <family val="2"/>
      </rPr>
      <t xml:space="preserve">行为驱动、学习效应嵌入的</t>
    </r>
    <r>
      <rPr>
        <sz val="12"/>
        <color rgb="FF000000"/>
        <rFont val="Microsoft Sans Serif"/>
        <family val="2"/>
      </rPr>
      <t xml:space="preserve">TFT-LCD</t>
    </r>
    <r>
      <rPr>
        <sz val="12"/>
        <color rgb="FF000000"/>
        <rFont val="Noto Sans"/>
        <family val="2"/>
      </rPr>
      <t xml:space="preserve">调度建模及智能优化研究</t>
    </r>
    <r>
      <rPr>
        <sz val="12"/>
        <color rgb="FF000000"/>
        <rFont val="Microsoft Sans Serif"/>
        <family val="2"/>
      </rPr>
      <t xml:space="preserve">-</t>
    </r>
    <r>
      <rPr>
        <sz val="12"/>
        <color rgb="FF000000"/>
        <rFont val="Noto Sans"/>
        <family val="2"/>
      </rPr>
      <t xml:space="preserve">基于有限理性及中国情景的视角</t>
    </r>
  </si>
  <si>
    <t xml:space="preserve">Z2013304004</t>
  </si>
  <si>
    <r>
      <rPr>
        <sz val="12"/>
        <color rgb="FF000000"/>
        <rFont val="Microsoft Sans Serif"/>
        <family val="2"/>
      </rPr>
      <t xml:space="preserve">GDI</t>
    </r>
    <r>
      <rPr>
        <sz val="12"/>
        <color rgb="FF000000"/>
        <rFont val="Noto Sans"/>
        <family val="2"/>
      </rPr>
      <t xml:space="preserve">多孔汽油喷射器喷射过程多场参数分步耦合研究</t>
    </r>
  </si>
  <si>
    <t xml:space="preserve">机械工程学院</t>
  </si>
  <si>
    <t xml:space="preserve">Z2013307009</t>
  </si>
  <si>
    <t xml:space="preserve">高碱煤燃烧过程中灰行为对多相界面粘附特性的影响研究</t>
  </si>
  <si>
    <t xml:space="preserve">*</t>
  </si>
  <si>
    <t xml:space="preserve">乌晓江</t>
  </si>
  <si>
    <t xml:space="preserve">环境与建筑学院</t>
  </si>
  <si>
    <t xml:space="preserve">Z2013307002</t>
  </si>
  <si>
    <t xml:space="preserve">大空间建筑分层空调负荷计算关键问题研究</t>
  </si>
  <si>
    <t xml:space="preserve">Z2013308003</t>
  </si>
  <si>
    <t xml:space="preserve">基于预测微生物学理论的肉类致病菌风险评估基础研究</t>
  </si>
  <si>
    <t xml:space="preserve">Z2013311007</t>
  </si>
  <si>
    <r>
      <rPr>
        <sz val="12"/>
        <color rgb="FF000000"/>
        <rFont val="Noto Sans"/>
        <family val="2"/>
      </rPr>
      <t xml:space="preserve">镀锌钢板表面石墨烯</t>
    </r>
    <r>
      <rPr>
        <sz val="12"/>
        <color rgb="FF000000"/>
        <rFont val="Microsoft Sans Serif"/>
        <family val="2"/>
      </rPr>
      <t xml:space="preserve">/</t>
    </r>
    <r>
      <rPr>
        <sz val="12"/>
        <color rgb="FF000000"/>
        <rFont val="Noto Sans"/>
        <family val="2"/>
      </rPr>
      <t xml:space="preserve">硅烷功能性复合涂层及其协同耐蚀机理</t>
    </r>
  </si>
  <si>
    <t xml:space="preserve">06080</t>
  </si>
  <si>
    <t xml:space="preserve">李静</t>
  </si>
  <si>
    <t xml:space="preserve">材料科学与工程学院</t>
  </si>
  <si>
    <r>
      <rPr>
        <sz val="12"/>
        <color rgb="FF000000"/>
        <rFont val="Noto Sans"/>
        <family val="2"/>
      </rPr>
      <t xml:space="preserve">国家自然科学基金</t>
    </r>
    <r>
      <rPr>
        <sz val="12"/>
        <color rgb="FF000000"/>
        <rFont val="Microsoft Sans Serif"/>
        <family val="2"/>
      </rPr>
      <t xml:space="preserve">--&gt;</t>
    </r>
    <r>
      <rPr>
        <sz val="12"/>
        <color rgb="FF000000"/>
        <rFont val="Noto Sans"/>
        <family val="2"/>
      </rPr>
      <t xml:space="preserve">国家自然科学基金联合基金项目</t>
    </r>
  </si>
  <si>
    <t xml:space="preserve">Z2013311008</t>
  </si>
  <si>
    <t xml:space="preserve">奥氏体不锈钢中纳米孪晶的相变约束机制及尺度效应研究</t>
  </si>
  <si>
    <t xml:space="preserve">06093</t>
  </si>
  <si>
    <t xml:space="preserve">陈爱英</t>
  </si>
  <si>
    <t xml:space="preserve">Z2013311009</t>
  </si>
  <si>
    <r>
      <rPr>
        <sz val="12"/>
        <color rgb="FF000000"/>
        <rFont val="Microsoft Sans Serif"/>
        <family val="2"/>
      </rPr>
      <t xml:space="preserve">Fe</t>
    </r>
    <r>
      <rPr>
        <sz val="12"/>
        <color rgb="FF000000"/>
        <rFont val="Noto Sans"/>
        <family val="2"/>
      </rPr>
      <t xml:space="preserve">、</t>
    </r>
    <r>
      <rPr>
        <sz val="12"/>
        <color rgb="FF000000"/>
        <rFont val="Microsoft Sans Serif"/>
        <family val="2"/>
      </rPr>
      <t xml:space="preserve">Co</t>
    </r>
    <r>
      <rPr>
        <sz val="12"/>
        <color rgb="FF000000"/>
        <rFont val="Noto Sans"/>
        <family val="2"/>
      </rPr>
      <t xml:space="preserve">、</t>
    </r>
    <r>
      <rPr>
        <sz val="12"/>
        <color rgb="FF000000"/>
        <rFont val="Microsoft Sans Serif"/>
        <family val="2"/>
      </rPr>
      <t xml:space="preserve">Ni</t>
    </r>
    <r>
      <rPr>
        <sz val="12"/>
        <color rgb="FF000000"/>
        <rFont val="Noto Sans"/>
        <family val="2"/>
      </rPr>
      <t xml:space="preserve">及其氧化物的电子磁圆二色性研究</t>
    </r>
  </si>
  <si>
    <t xml:space="preserve">Z2013311010</t>
  </si>
  <si>
    <r>
      <rPr>
        <sz val="12"/>
        <color rgb="FF000000"/>
        <rFont val="Noto Sans"/>
        <family val="2"/>
      </rPr>
      <t xml:space="preserve">石墨烯</t>
    </r>
    <r>
      <rPr>
        <sz val="12"/>
        <color rgb="FF000000"/>
        <rFont val="Microsoft Sans Serif"/>
        <family val="2"/>
      </rPr>
      <t xml:space="preserve">/</t>
    </r>
    <r>
      <rPr>
        <sz val="12"/>
        <color rgb="FF000000"/>
        <rFont val="Noto Sans"/>
        <family val="2"/>
      </rPr>
      <t xml:space="preserve">碳纳米管连续三维导电网络结构设计及其在超级电容器中的应用</t>
    </r>
  </si>
  <si>
    <t xml:space="preserve">Z2013311011</t>
  </si>
  <si>
    <r>
      <rPr>
        <sz val="12"/>
        <color rgb="FF000000"/>
        <rFont val="Microsoft Sans Serif"/>
        <family val="2"/>
      </rPr>
      <t xml:space="preserve">GaN</t>
    </r>
    <r>
      <rPr>
        <sz val="12"/>
        <color rgb="FF000000"/>
        <rFont val="Noto Sans"/>
        <family val="2"/>
      </rPr>
      <t xml:space="preserve">半导体纳米材料的多场耦合失效机理</t>
    </r>
  </si>
  <si>
    <t xml:space="preserve">06083</t>
  </si>
  <si>
    <t xml:space="preserve">Z2013341001</t>
  </si>
  <si>
    <t xml:space="preserve">噪声影响下具有不确定因素的恒化器动力学模型研究</t>
  </si>
  <si>
    <t xml:space="preserve">Z2013341002</t>
  </si>
  <si>
    <t xml:space="preserve">西北侏罗纪煤镜质组与惰质组在热解和直接液化过程中的相互作用机制</t>
  </si>
  <si>
    <t xml:space="preserve">05954</t>
  </si>
  <si>
    <t xml:space="preserve">常海洲</t>
  </si>
  <si>
    <t xml:space="preserve">Z2014301004</t>
  </si>
  <si>
    <r>
      <rPr>
        <sz val="12"/>
        <color rgb="FF000000"/>
        <rFont val="Microsoft Sans Serif"/>
        <family val="2"/>
      </rPr>
      <t xml:space="preserve">PEMFC</t>
    </r>
    <r>
      <rPr>
        <sz val="12"/>
        <color rgb="FF000000"/>
        <rFont val="Noto Sans"/>
        <family val="2"/>
      </rPr>
      <t xml:space="preserve">气体扩散层蒸发干燥机理孔隙尺度研究</t>
    </r>
  </si>
  <si>
    <t xml:space="preserve">06158</t>
  </si>
  <si>
    <t xml:space="preserve">吴睿</t>
  </si>
  <si>
    <r>
      <rPr>
        <sz val="12"/>
        <color rgb="FF000000"/>
        <rFont val="Noto Sans"/>
        <family val="2"/>
      </rPr>
      <t xml:space="preserve">国家自然科学基金</t>
    </r>
    <r>
      <rPr>
        <sz val="12"/>
        <color rgb="FF000000"/>
        <rFont val="Microsoft Sans Serif"/>
        <family val="2"/>
      </rPr>
      <t xml:space="preserve">--&gt;</t>
    </r>
    <r>
      <rPr>
        <sz val="12"/>
        <color rgb="FF000000"/>
        <rFont val="Noto Sans"/>
        <family val="2"/>
      </rPr>
      <t xml:space="preserve">国家自然科学基金青年项目</t>
    </r>
  </si>
  <si>
    <t xml:space="preserve">Z2014301006</t>
  </si>
  <si>
    <t xml:space="preserve">带冠涡轮叶片复杂碰撞振动及多点碰摩机理研究</t>
  </si>
  <si>
    <t xml:space="preserve">06162</t>
  </si>
  <si>
    <t xml:space="preserve">南国防</t>
  </si>
  <si>
    <t xml:space="preserve">Z2014301007</t>
  </si>
  <si>
    <t xml:space="preserve">多种力场下混合对流传热传质及非线性特性研究</t>
  </si>
  <si>
    <t xml:space="preserve">05306</t>
  </si>
  <si>
    <t xml:space="preserve">叶立</t>
  </si>
  <si>
    <t xml:space="preserve">Z2014301005</t>
  </si>
  <si>
    <t xml:space="preserve">激光光谱在线同步检测尿素水溶液液膜厚度、温度及浓度的方法研究</t>
  </si>
  <si>
    <t xml:space="preserve">06205</t>
  </si>
  <si>
    <t xml:space="preserve">杨荟楠</t>
  </si>
  <si>
    <t xml:space="preserve">Z2014301002</t>
  </si>
  <si>
    <t xml:space="preserve">建筑储热围护结构固液相变与多种传热机制耦合问题研究</t>
  </si>
  <si>
    <t xml:space="preserve">05031</t>
  </si>
  <si>
    <t xml:space="preserve">赵明</t>
  </si>
  <si>
    <t xml:space="preserve">Z2014301001</t>
  </si>
  <si>
    <t xml:space="preserve">局部冷却抑制空化初生机理的数值及实验研究</t>
  </si>
  <si>
    <t xml:space="preserve">06223</t>
  </si>
  <si>
    <t xml:space="preserve">黄典贵</t>
  </si>
  <si>
    <t xml:space="preserve">Z2014301008</t>
  </si>
  <si>
    <t xml:space="preserve">扰流管束振荡流动强化换热研究</t>
  </si>
  <si>
    <t xml:space="preserve">06051</t>
  </si>
  <si>
    <t xml:space="preserve">王治云</t>
  </si>
  <si>
    <t xml:space="preserve">Z2014302011</t>
  </si>
  <si>
    <t xml:space="preserve">单晶钯纳米线与氢气作用的动力学过程研究</t>
  </si>
  <si>
    <t xml:space="preserve">06231</t>
  </si>
  <si>
    <t xml:space="preserve">Z2014302005</t>
  </si>
  <si>
    <t xml:space="preserve">导模共振光学生物传感的光学基础研究</t>
  </si>
  <si>
    <t xml:space="preserve">Z2013302053</t>
  </si>
  <si>
    <t xml:space="preserve">导模共振生物传感器纳米结构的激光直写应用研究</t>
  </si>
  <si>
    <r>
      <rPr>
        <sz val="12"/>
        <color rgb="FF000000"/>
        <rFont val="Noto Sans"/>
        <family val="2"/>
      </rPr>
      <t xml:space="preserve">国家重大科学仪器专项</t>
    </r>
    <r>
      <rPr>
        <sz val="12"/>
        <color rgb="FF000000"/>
        <rFont val="Microsoft Sans Serif"/>
        <family val="2"/>
      </rPr>
      <t xml:space="preserve">--&gt;</t>
    </r>
    <r>
      <rPr>
        <sz val="12"/>
        <color rgb="FF000000"/>
        <rFont val="Noto Sans"/>
        <family val="2"/>
      </rPr>
      <t xml:space="preserve">国家重大科学仪器专项项目</t>
    </r>
  </si>
  <si>
    <t xml:space="preserve">Z2014302003</t>
  </si>
  <si>
    <t xml:space="preserve">概率依赖增益机制下基于随机发生不完全信息的非线性随机控制与滤波</t>
  </si>
  <si>
    <t xml:space="preserve">05908</t>
  </si>
  <si>
    <t xml:space="preserve">魏国亮</t>
  </si>
  <si>
    <t xml:space="preserve">Z2013302054</t>
  </si>
  <si>
    <t xml:space="preserve">高性能干涉共焦显微镜研发</t>
  </si>
  <si>
    <t xml:space="preserve">06159</t>
  </si>
  <si>
    <t xml:space="preserve">万新军</t>
  </si>
  <si>
    <t xml:space="preserve">Z2013302050</t>
  </si>
  <si>
    <t xml:space="preserve">光梳相干成像测量</t>
  </si>
  <si>
    <t xml:space="preserve">Z2014302002</t>
  </si>
  <si>
    <t xml:space="preserve">基于贝叶斯数据融合的车载多类型障碍物探测和辨识方法研究</t>
  </si>
  <si>
    <t xml:space="preserve">06145</t>
  </si>
  <si>
    <t xml:space="preserve">Z2014302010</t>
  </si>
  <si>
    <t xml:space="preserve">基于变换光学的太赫兹波定向发射研究</t>
  </si>
  <si>
    <t xml:space="preserve">06152</t>
  </si>
  <si>
    <t xml:space="preserve">臧小飞</t>
  </si>
  <si>
    <t xml:space="preserve">Z2014302007</t>
  </si>
  <si>
    <t xml:space="preserve">基于超快技术的石墨烯纳米带中载流子弛豫过程研究</t>
  </si>
  <si>
    <t xml:space="preserve">06052</t>
  </si>
  <si>
    <t xml:space="preserve">徐公杰</t>
  </si>
  <si>
    <t xml:space="preserve">Z2014302009</t>
  </si>
  <si>
    <t xml:space="preserve">基于可信修复的数字图像全局优化自恢复研究</t>
  </si>
  <si>
    <t xml:space="preserve">Z2014302001</t>
  </si>
  <si>
    <t xml:space="preserve">基于空间分辨的芯片电泳高效检测方法研究</t>
  </si>
  <si>
    <t xml:space="preserve">06043</t>
  </si>
  <si>
    <t xml:space="preserve">倪一</t>
  </si>
  <si>
    <t xml:space="preserve">Z2014302006</t>
  </si>
  <si>
    <t xml:space="preserve">实际输入有界的视觉非完整系统有限时间镇定</t>
  </si>
  <si>
    <t xml:space="preserve">Z2014302008</t>
  </si>
  <si>
    <t xml:space="preserve">实现网络控制系统自治化三大关键技术的算法研究</t>
  </si>
  <si>
    <t xml:space="preserve">06380</t>
  </si>
  <si>
    <t xml:space="preserve">王巍琳</t>
  </si>
  <si>
    <t xml:space="preserve">Z2013302051</t>
  </si>
  <si>
    <t xml:space="preserve">双光梳外差探测器件</t>
  </si>
  <si>
    <t xml:space="preserve">Z2014302004</t>
  </si>
  <si>
    <t xml:space="preserve">有机纳米太赫兹晶体的主动诱发生长</t>
  </si>
  <si>
    <t xml:space="preserve">Z2014303007</t>
  </si>
  <si>
    <t xml:space="preserve">基于技术创新能力的中国制造业并购协同机理及实现路径研究</t>
  </si>
  <si>
    <t xml:space="preserve">Z2014303003</t>
  </si>
  <si>
    <t xml:space="preserve">基于兴趣图谱的社会网络演化机制研究</t>
  </si>
  <si>
    <t xml:space="preserve">Z2014303005</t>
  </si>
  <si>
    <t xml:space="preserve">旧药新用的系统生物学研究</t>
  </si>
  <si>
    <t xml:space="preserve">05930</t>
  </si>
  <si>
    <t xml:space="preserve">吴自凯</t>
  </si>
  <si>
    <t xml:space="preserve">Z2014303004</t>
  </si>
  <si>
    <t xml:space="preserve">面向集成与交互的产品服务系统方案配置设计与评价方法研究</t>
  </si>
  <si>
    <t xml:space="preserve">06200</t>
  </si>
  <si>
    <t xml:space="preserve">耿秀丽</t>
  </si>
  <si>
    <t xml:space="preserve">Z2014303001</t>
  </si>
  <si>
    <t xml:space="preserve">新媒介影响下的突发事件不实信息传播机理与动态控制策略研究</t>
  </si>
  <si>
    <t xml:space="preserve">06161</t>
  </si>
  <si>
    <t xml:space="preserve">Z2014303002</t>
  </si>
  <si>
    <t xml:space="preserve">在线社会网络的时序分析理论及其应用研究</t>
  </si>
  <si>
    <t xml:space="preserve">Z2014303006</t>
  </si>
  <si>
    <t xml:space="preserve">政府干预与大股东治理对创新投资的影响机制研究</t>
  </si>
  <si>
    <t xml:space="preserve">06053</t>
  </si>
  <si>
    <t xml:space="preserve">左晶晶</t>
  </si>
  <si>
    <t xml:space="preserve">Z2014304001</t>
  </si>
  <si>
    <t xml:space="preserve">电动汽车轮边减速系统的主动载荷谱设计原理研究</t>
  </si>
  <si>
    <t xml:space="preserve">Z2014304003</t>
  </si>
  <si>
    <t xml:space="preserve">轿车侧窗鼓形面的设计方法与运动轨迹研究</t>
  </si>
  <si>
    <t xml:space="preserve">Z2014304004</t>
  </si>
  <si>
    <r>
      <rPr>
        <sz val="12"/>
        <color rgb="FF000000"/>
        <rFont val="Noto Sans"/>
        <family val="2"/>
      </rPr>
      <t xml:space="preserve">精密磨削微小毛刺形成及高速切削</t>
    </r>
    <r>
      <rPr>
        <sz val="12"/>
        <color rgb="FF000000"/>
        <rFont val="Microsoft Sans Serif"/>
        <family val="2"/>
      </rPr>
      <t xml:space="preserve">/</t>
    </r>
    <r>
      <rPr>
        <sz val="12"/>
        <color rgb="FF000000"/>
        <rFont val="Noto Sans"/>
        <family val="2"/>
      </rPr>
      <t xml:space="preserve">磨削去毛刺机理研究</t>
    </r>
  </si>
  <si>
    <t xml:space="preserve">05995</t>
  </si>
  <si>
    <t xml:space="preserve">景璐璐</t>
  </si>
  <si>
    <t xml:space="preserve">Z2014304002</t>
  </si>
  <si>
    <t xml:space="preserve">云制造中的产品制造信息差演化机理研究</t>
  </si>
  <si>
    <t xml:space="preserve">Z2014307001</t>
  </si>
  <si>
    <t xml:space="preserve">活性炭和低压电场对脂肪酸厌氧氧化产甲烷的强化作用及其对种间电子传递的促进机制</t>
  </si>
  <si>
    <t xml:space="preserve">06167</t>
  </si>
  <si>
    <t xml:space="preserve">徐苏云</t>
  </si>
  <si>
    <t xml:space="preserve">Z2014308002</t>
  </si>
  <si>
    <r>
      <rPr>
        <sz val="12"/>
        <color rgb="FF000000"/>
        <rFont val="Microsoft Sans Serif"/>
        <family val="2"/>
      </rPr>
      <t xml:space="preserve">nox1</t>
    </r>
    <r>
      <rPr>
        <sz val="12"/>
        <color rgb="FF000000"/>
        <rFont val="Noto Sans"/>
        <family val="2"/>
      </rPr>
      <t xml:space="preserve">基因对单增李斯特菌菌膜形成及毒力调控机制</t>
    </r>
  </si>
  <si>
    <t xml:space="preserve">Z2014308007</t>
  </si>
  <si>
    <r>
      <rPr>
        <sz val="12"/>
        <color rgb="FF000000"/>
        <rFont val="Microsoft Sans Serif"/>
        <family val="2"/>
      </rPr>
      <t xml:space="preserve">OCT</t>
    </r>
    <r>
      <rPr>
        <sz val="12"/>
        <color rgb="FF000000"/>
        <rFont val="Noto Sans"/>
        <family val="2"/>
      </rPr>
      <t xml:space="preserve">超宽带窄瞬时线宽扫频方法研究</t>
    </r>
  </si>
  <si>
    <t xml:space="preserve">06041</t>
  </si>
  <si>
    <t xml:space="preserve">陈明惠</t>
  </si>
  <si>
    <t xml:space="preserve">Z2014308005</t>
  </si>
  <si>
    <t xml:space="preserve">基于过氧化物酶体吞噬机制提高毕赤酵母表达外源蛋白的研究</t>
  </si>
  <si>
    <t xml:space="preserve">06175</t>
  </si>
  <si>
    <t xml:space="preserve">张建国</t>
  </si>
  <si>
    <t xml:space="preserve">Z2014308003</t>
  </si>
  <si>
    <t xml:space="preserve">卵母细胞微流体低温保存过程的理论与实验研究</t>
  </si>
  <si>
    <t xml:space="preserve">Z2014308006</t>
  </si>
  <si>
    <t xml:space="preserve">面向测序技术的外显子组拷贝数变异检测算法研究与应用</t>
  </si>
  <si>
    <t xml:space="preserve">05706</t>
  </si>
  <si>
    <t xml:space="preserve">林勇</t>
  </si>
  <si>
    <t xml:space="preserve">Z2014308001</t>
  </si>
  <si>
    <t xml:space="preserve">乳酸菌胞外多糖结构表征及关键基因调控机制研究</t>
  </si>
  <si>
    <t xml:space="preserve">06213</t>
  </si>
  <si>
    <t xml:space="preserve">Z2014308004</t>
  </si>
  <si>
    <t xml:space="preserve">新型碳纤维复合材料假脚冲击后疲劳损伤机理研究</t>
  </si>
  <si>
    <t xml:space="preserve">Z2014311004</t>
  </si>
  <si>
    <r>
      <rPr>
        <sz val="12"/>
        <color rgb="FF000000"/>
        <rFont val="Noto Sans"/>
        <family val="2"/>
      </rPr>
      <t xml:space="preserve">基于</t>
    </r>
    <r>
      <rPr>
        <sz val="12"/>
        <color rgb="FF000000"/>
        <rFont val="Microsoft Sans Serif"/>
        <family val="2"/>
      </rPr>
      <t xml:space="preserve">CO2</t>
    </r>
    <r>
      <rPr>
        <sz val="12"/>
        <color rgb="FF000000"/>
        <rFont val="Noto Sans"/>
        <family val="2"/>
      </rPr>
      <t xml:space="preserve">气体分离用</t>
    </r>
    <r>
      <rPr>
        <sz val="12"/>
        <color rgb="FF000000"/>
        <rFont val="Microsoft Sans Serif"/>
        <family val="2"/>
      </rPr>
      <t xml:space="preserve">SWNTs</t>
    </r>
    <r>
      <rPr>
        <sz val="12"/>
        <color rgb="FF000000"/>
        <rFont val="Noto Sans"/>
        <family val="2"/>
      </rPr>
      <t xml:space="preserve">垂直阵列</t>
    </r>
    <r>
      <rPr>
        <sz val="12"/>
        <color rgb="FF000000"/>
        <rFont val="Microsoft Sans Serif"/>
        <family val="2"/>
      </rPr>
      <t xml:space="preserve">/</t>
    </r>
    <r>
      <rPr>
        <sz val="12"/>
        <color rgb="FF000000"/>
        <rFont val="Noto Sans"/>
        <family val="2"/>
      </rPr>
      <t xml:space="preserve">聚合物纳滤膜的研究</t>
    </r>
  </si>
  <si>
    <t xml:space="preserve">Z2014311002</t>
  </si>
  <si>
    <t xml:space="preserve">基于电纺芯鞘纳米纤维的分子自组装原位协同调控研究</t>
  </si>
  <si>
    <t xml:space="preserve">Z2014311003</t>
  </si>
  <si>
    <t xml:space="preserve">镁合金表面低温熔盐扩散铝涂层及其钝化膜的半导体导电行为研究</t>
  </si>
  <si>
    <t xml:space="preserve">06181</t>
  </si>
  <si>
    <t xml:space="preserve">何美凤</t>
  </si>
  <si>
    <t xml:space="preserve">Z2014311001</t>
  </si>
  <si>
    <r>
      <rPr>
        <sz val="12"/>
        <color rgb="FF000000"/>
        <rFont val="Noto Sans"/>
        <family val="2"/>
      </rPr>
      <t xml:space="preserve">三维打印介孔生物活性玻璃</t>
    </r>
    <r>
      <rPr>
        <sz val="12"/>
        <color rgb="FF000000"/>
        <rFont val="Microsoft Sans Serif"/>
        <family val="2"/>
      </rPr>
      <t xml:space="preserve">/PLGA</t>
    </r>
    <r>
      <rPr>
        <sz val="12"/>
        <color rgb="FF000000"/>
        <rFont val="Noto Sans"/>
        <family val="2"/>
      </rPr>
      <t xml:space="preserve">同心圆柱复合支架用于抗骨结核药物的节律性缓释</t>
    </r>
  </si>
  <si>
    <t xml:space="preserve">06170</t>
  </si>
  <si>
    <t xml:space="preserve">朱敏</t>
  </si>
  <si>
    <t xml:space="preserve">Z2014341001</t>
  </si>
  <si>
    <t xml:space="preserve">基于多孔分子印迹金属有机框架纳米材料的仿生电化学免疫传感器研究</t>
  </si>
  <si>
    <t xml:space="preserve">06182</t>
  </si>
  <si>
    <t xml:space="preserve">欧阳瑞镯</t>
  </si>
  <si>
    <t xml:space="preserve">Z2014341003</t>
  </si>
  <si>
    <t xml:space="preserve">基于空腔方法的随机约束满足问题相变复杂性与高效算法研究</t>
  </si>
  <si>
    <t xml:space="preserve">06136</t>
  </si>
  <si>
    <t xml:space="preserve">赵春艳</t>
  </si>
  <si>
    <t xml:space="preserve">Z2014341002</t>
  </si>
  <si>
    <r>
      <rPr>
        <sz val="12"/>
        <color rgb="FF000000"/>
        <rFont val="Noto Sans"/>
        <family val="2"/>
      </rPr>
      <t xml:space="preserve">图的</t>
    </r>
    <r>
      <rPr>
        <sz val="12"/>
        <color rgb="FF000000"/>
        <rFont val="Microsoft Sans Serif"/>
        <family val="2"/>
      </rPr>
      <t xml:space="preserve">Q-</t>
    </r>
    <r>
      <rPr>
        <sz val="12"/>
        <color rgb="FF000000"/>
        <rFont val="Noto Sans"/>
        <family val="2"/>
      </rPr>
      <t xml:space="preserve">谱与结构参数以及</t>
    </r>
    <r>
      <rPr>
        <sz val="12"/>
        <color rgb="FF000000"/>
        <rFont val="Microsoft Sans Serif"/>
        <family val="2"/>
      </rPr>
      <t xml:space="preserve">Q-</t>
    </r>
    <r>
      <rPr>
        <sz val="12"/>
        <color rgb="FF000000"/>
        <rFont val="Noto Sans"/>
        <family val="2"/>
      </rPr>
      <t xml:space="preserve">谱的</t>
    </r>
    <r>
      <rPr>
        <sz val="12"/>
        <color rgb="FF000000"/>
        <rFont val="Microsoft Sans Serif"/>
        <family val="2"/>
      </rPr>
      <t xml:space="preserve">Turán</t>
    </r>
    <r>
      <rPr>
        <sz val="12"/>
        <color rgb="FF000000"/>
        <rFont val="Noto Sans"/>
        <family val="2"/>
      </rPr>
      <t xml:space="preserve">型极值问题</t>
    </r>
  </si>
  <si>
    <t xml:space="preserve">05267</t>
  </si>
  <si>
    <t xml:space="preserve">吴宝丰</t>
  </si>
  <si>
    <t xml:space="preserve">Z2014302023</t>
  </si>
  <si>
    <t xml:space="preserve">光显微成像中自适应连续对焦技术的研究</t>
  </si>
  <si>
    <t xml:space="preserve">06084</t>
  </si>
  <si>
    <t xml:space="preserve">江旻珊</t>
  </si>
  <si>
    <t xml:space="preserve">Z2014302024</t>
  </si>
  <si>
    <r>
      <rPr>
        <sz val="12"/>
        <color rgb="FF000000"/>
        <rFont val="Noto Sans"/>
        <family val="2"/>
      </rPr>
      <t xml:space="preserve">主动式</t>
    </r>
    <r>
      <rPr>
        <sz val="12"/>
        <color rgb="FF000000"/>
        <rFont val="Microsoft Sans Serif"/>
        <family val="2"/>
      </rPr>
      <t xml:space="preserve">THz</t>
    </r>
    <r>
      <rPr>
        <sz val="12"/>
        <color rgb="FF000000"/>
        <rFont val="Noto Sans"/>
        <family val="2"/>
      </rPr>
      <t xml:space="preserve">成像系统及其应用基础研究</t>
    </r>
  </si>
  <si>
    <t xml:space="preserve">Z2014303027</t>
  </si>
  <si>
    <t xml:space="preserve">中国企业专利组合资产指数开发研究——以高新技术企业为例</t>
  </si>
  <si>
    <t xml:space="preserve">06067</t>
  </si>
  <si>
    <t xml:space="preserve">于谦龙</t>
  </si>
  <si>
    <t xml:space="preserve">省部级</t>
  </si>
  <si>
    <r>
      <rPr>
        <sz val="12"/>
        <color rgb="FF000000"/>
        <rFont val="Noto Sans"/>
        <family val="2"/>
      </rPr>
      <t xml:space="preserve">上海市科委软科学研究项目</t>
    </r>
    <r>
      <rPr>
        <sz val="12"/>
        <color rgb="FF000000"/>
        <rFont val="Microsoft Sans Serif"/>
        <family val="2"/>
      </rPr>
      <t xml:space="preserve">--&gt;</t>
    </r>
    <r>
      <rPr>
        <sz val="12"/>
        <color rgb="FF000000"/>
        <rFont val="Noto Sans"/>
        <family val="2"/>
      </rPr>
      <t xml:space="preserve">上海市科委软科学研究重点项目</t>
    </r>
  </si>
  <si>
    <t xml:space="preserve">Z2014303028</t>
  </si>
  <si>
    <t xml:space="preserve">基于技术创新能力的上海汽车产业并购协同策略模拟研究</t>
  </si>
  <si>
    <t xml:space="preserve">Z2014307008</t>
  </si>
  <si>
    <t xml:space="preserve">抗癫痫类药物在表层水环境中的间接光解过程机理研究</t>
  </si>
  <si>
    <t xml:space="preserve">06389</t>
  </si>
  <si>
    <t xml:space="preserve">刘宁</t>
  </si>
  <si>
    <t xml:space="preserve">Z2014311012</t>
  </si>
  <si>
    <t xml:space="preserve">三级同轴电纺制备零级物缓控释给药系统研究</t>
  </si>
  <si>
    <r>
      <rPr>
        <sz val="12"/>
        <color rgb="FF000000"/>
        <rFont val="Noto Sans"/>
        <family val="2"/>
      </rPr>
      <t xml:space="preserve">国家自然科学基金</t>
    </r>
    <r>
      <rPr>
        <sz val="12"/>
        <color rgb="FF000000"/>
        <rFont val="Microsoft Sans Serif"/>
        <family val="2"/>
      </rPr>
      <t xml:space="preserve">--&gt;</t>
    </r>
    <r>
      <rPr>
        <sz val="12"/>
        <color rgb="FF000000"/>
        <rFont val="Noto Sans"/>
        <family val="2"/>
      </rPr>
      <t xml:space="preserve">国家自然科学基金国际合作与交流项目</t>
    </r>
  </si>
  <si>
    <t xml:space="preserve">Z2016311001</t>
  </si>
  <si>
    <r>
      <rPr>
        <sz val="12"/>
        <color rgb="FF000000"/>
        <rFont val="Noto Sans"/>
        <family val="2"/>
      </rPr>
      <t xml:space="preserve">基于超分子作用的聚合物</t>
    </r>
    <r>
      <rPr>
        <sz val="12"/>
        <color rgb="FF000000"/>
        <rFont val="Microsoft Sans Serif"/>
        <family val="2"/>
      </rPr>
      <t xml:space="preserve">-SiO2</t>
    </r>
    <r>
      <rPr>
        <sz val="12"/>
        <color rgb="FF000000"/>
        <rFont val="Noto Sans"/>
        <family val="2"/>
      </rPr>
      <t xml:space="preserve">复合粒子的设计合成、表面</t>
    </r>
    <r>
      <rPr>
        <sz val="12"/>
        <color rgb="FF000000"/>
        <rFont val="Microsoft Sans Serif"/>
        <family val="2"/>
      </rPr>
      <t xml:space="preserve">SiO2</t>
    </r>
    <r>
      <rPr>
        <sz val="12"/>
        <color rgb="FF000000"/>
        <rFont val="Noto Sans"/>
        <family val="2"/>
      </rPr>
      <t xml:space="preserve">解离和性能研究</t>
    </r>
  </si>
  <si>
    <t xml:space="preserve">06468</t>
  </si>
  <si>
    <t xml:space="preserve">邹华</t>
  </si>
  <si>
    <t xml:space="preserve">Z2016311002</t>
  </si>
  <si>
    <t xml:space="preserve">基于可控降解的磁性介孔纳米颗粒设计制备药物控释系统协同磁热疗研究</t>
  </si>
  <si>
    <t xml:space="preserve">Z2016311003</t>
  </si>
  <si>
    <t xml:space="preserve">基于石墨烯功函数调控的分子驱动能量转换器件</t>
  </si>
  <si>
    <t xml:space="preserve">05889</t>
  </si>
  <si>
    <t xml:space="preserve">Z2016311004</t>
  </si>
  <si>
    <t xml:space="preserve">基于自组装均聚物模板的自缓解型硅电极材料的构筑及其衰退机理研究</t>
  </si>
  <si>
    <t xml:space="preserve">06208</t>
  </si>
  <si>
    <t xml:space="preserve">刘旭燕</t>
  </si>
  <si>
    <t xml:space="preserve">Z2015311014</t>
  </si>
  <si>
    <r>
      <rPr>
        <sz val="12"/>
        <color rgb="FF000000"/>
        <rFont val="Noto Sans"/>
        <family val="2"/>
      </rPr>
      <t xml:space="preserve">新型孪生诱发塑性淬火</t>
    </r>
    <r>
      <rPr>
        <sz val="12"/>
        <color rgb="FF000000"/>
        <rFont val="Microsoft Sans Serif"/>
        <family val="2"/>
      </rPr>
      <t xml:space="preserve">-</t>
    </r>
    <r>
      <rPr>
        <sz val="12"/>
        <color rgb="FF000000"/>
        <rFont val="Noto Sans"/>
        <family val="2"/>
      </rPr>
      <t xml:space="preserve">分配</t>
    </r>
    <r>
      <rPr>
        <sz val="12"/>
        <color rgb="FF000000"/>
        <rFont val="Microsoft Sans Serif"/>
        <family val="2"/>
      </rPr>
      <t xml:space="preserve">-</t>
    </r>
    <r>
      <rPr>
        <sz val="12"/>
        <color rgb="FF000000"/>
        <rFont val="Noto Sans"/>
        <family val="2"/>
      </rPr>
      <t xml:space="preserve">回火钢微观组织和力学性能研究</t>
    </r>
  </si>
  <si>
    <t xml:space="preserve">06765</t>
  </si>
  <si>
    <t xml:space="preserve">张柯</t>
  </si>
  <si>
    <t xml:space="preserve">Z2016309001</t>
  </si>
  <si>
    <t xml:space="preserve">基于深度学习的复杂退化模糊图像恢复</t>
  </si>
  <si>
    <t xml:space="preserve">06405</t>
  </si>
  <si>
    <t xml:space="preserve">陈晓钢</t>
  </si>
  <si>
    <t xml:space="preserve">Z2015309011</t>
  </si>
  <si>
    <t xml:space="preserve">数字化教育趋势下教育出版转型升级与融合发展研究</t>
  </si>
  <si>
    <r>
      <rPr>
        <sz val="12"/>
        <color rgb="FF000000"/>
        <rFont val="Noto Sans"/>
        <family val="2"/>
      </rPr>
      <t xml:space="preserve">国家社科基金</t>
    </r>
    <r>
      <rPr>
        <sz val="12"/>
        <color rgb="FF000000"/>
        <rFont val="Microsoft Sans Serif"/>
        <family val="2"/>
      </rPr>
      <t xml:space="preserve">--&gt;</t>
    </r>
    <r>
      <rPr>
        <sz val="12"/>
        <color rgb="FF000000"/>
        <rFont val="Noto Sans"/>
        <family val="2"/>
      </rPr>
      <t xml:space="preserve">国家社科基金重点项目</t>
    </r>
  </si>
  <si>
    <t xml:space="preserve">Z2015309010</t>
  </si>
  <si>
    <t xml:space="preserve">移动舆论场重构与记者职业网络流动的关系研究</t>
  </si>
  <si>
    <t xml:space="preserve">06014</t>
  </si>
  <si>
    <t xml:space="preserve">瞿旭晟</t>
  </si>
  <si>
    <r>
      <rPr>
        <sz val="12"/>
        <color rgb="FF000000"/>
        <rFont val="Noto Sans"/>
        <family val="2"/>
      </rPr>
      <t xml:space="preserve">国家社科基金</t>
    </r>
    <r>
      <rPr>
        <sz val="12"/>
        <color rgb="FF000000"/>
        <rFont val="Microsoft Sans Serif"/>
        <family val="2"/>
      </rPr>
      <t xml:space="preserve">--&gt;</t>
    </r>
    <r>
      <rPr>
        <sz val="12"/>
        <color rgb="FF000000"/>
        <rFont val="Noto Sans"/>
        <family val="2"/>
      </rPr>
      <t xml:space="preserve">国家社科基金青年项目</t>
    </r>
  </si>
  <si>
    <t xml:space="preserve">Z2016303002</t>
  </si>
  <si>
    <t xml:space="preserve">超网络及其零行列式策略博弈演化机制研究</t>
  </si>
  <si>
    <t xml:space="preserve">Z2015303008</t>
  </si>
  <si>
    <t xml:space="preserve">促进科普产业发展税收政策研究</t>
  </si>
  <si>
    <t xml:space="preserve">03894</t>
  </si>
  <si>
    <t xml:space="preserve">魏景赋</t>
  </si>
  <si>
    <t xml:space="preserve">科技部其他项目</t>
  </si>
  <si>
    <t xml:space="preserve">Z2016303003</t>
  </si>
  <si>
    <t xml:space="preserve">大数据背景下的服务系统质量智能监控研究—以联络中心为例</t>
  </si>
  <si>
    <t xml:space="preserve">06092</t>
  </si>
  <si>
    <t xml:space="preserve">李军祥</t>
  </si>
  <si>
    <t xml:space="preserve">Z2015303020</t>
  </si>
  <si>
    <t xml:space="preserve">基于大数据关联分析的中国雾霾污染问题统计研究</t>
  </si>
  <si>
    <t xml:space="preserve">Z2015303024</t>
  </si>
  <si>
    <t xml:space="preserve">基于技术创新审计的科技评价专业化服务模式研究</t>
  </si>
  <si>
    <t xml:space="preserve">03168</t>
  </si>
  <si>
    <t xml:space="preserve">樊一阳</t>
  </si>
  <si>
    <t xml:space="preserve">Z2015303023</t>
  </si>
  <si>
    <t xml:space="preserve">企业专利质押融资的风险分担和风险补偿机制研究</t>
  </si>
  <si>
    <t xml:space="preserve">Z2016303001</t>
  </si>
  <si>
    <t xml:space="preserve">双层网络下的振子集体行为研究：以生物钟神经元网络为例</t>
  </si>
  <si>
    <t xml:space="preserve">06651</t>
  </si>
  <si>
    <t xml:space="preserve">顾长贵</t>
  </si>
  <si>
    <t xml:space="preserve">Z2016302009</t>
  </si>
  <si>
    <t xml:space="preserve">包含多尺度结构的晶圆级透镜阵列设计和制造关键技术研究</t>
  </si>
  <si>
    <t xml:space="preserve">Z2016302002</t>
  </si>
  <si>
    <t xml:space="preserve">高功率飞秒光梳相干合成新方法研究</t>
  </si>
  <si>
    <t xml:space="preserve">08749</t>
  </si>
  <si>
    <t xml:space="preserve">杨康文</t>
  </si>
  <si>
    <t xml:space="preserve">Z2015302005</t>
  </si>
  <si>
    <t xml:space="preserve">光学干涉测量模块的开发</t>
  </si>
  <si>
    <t xml:space="preserve">05692</t>
  </si>
  <si>
    <t xml:space="preserve">Z2016302004</t>
  </si>
  <si>
    <t xml:space="preserve">滚筒内颗粒流的颗粒温度散斑能见度光谱测量及模式转变机理研究</t>
  </si>
  <si>
    <t xml:space="preserve">Z2016302008</t>
  </si>
  <si>
    <t xml:space="preserve">基于飞秒光丝的大气污染光谱灵敏检测新方法和新技术</t>
  </si>
  <si>
    <t xml:space="preserve">08760</t>
  </si>
  <si>
    <t xml:space="preserve">袁帅</t>
  </si>
  <si>
    <t xml:space="preserve">Z2016302003</t>
  </si>
  <si>
    <t xml:space="preserve">基于飞秒激光的太赫兹时域频域特性调控方法研究</t>
  </si>
  <si>
    <t xml:space="preserve">08753</t>
  </si>
  <si>
    <t xml:space="preserve">李敏</t>
  </si>
  <si>
    <t xml:space="preserve">Z2016302001</t>
  </si>
  <si>
    <t xml:space="preserve">临近空间高超声速飞行器低复杂度再入姿态控制器设计研究</t>
  </si>
  <si>
    <t xml:space="preserve">06553</t>
  </si>
  <si>
    <t xml:space="preserve">张伟</t>
  </si>
  <si>
    <t xml:space="preserve">Z2016302010</t>
  </si>
  <si>
    <r>
      <rPr>
        <sz val="12"/>
        <color rgb="FF000000"/>
        <rFont val="Noto Sans"/>
        <family val="2"/>
      </rPr>
      <t xml:space="preserve">面向实时并发数据流的能耗优化的</t>
    </r>
    <r>
      <rPr>
        <sz val="12"/>
        <color rgb="FF000000"/>
        <rFont val="Microsoft Sans Serif"/>
        <family val="2"/>
      </rPr>
      <t xml:space="preserve">GPU</t>
    </r>
    <r>
      <rPr>
        <sz val="12"/>
        <color rgb="FF000000"/>
        <rFont val="Noto Sans"/>
        <family val="2"/>
      </rPr>
      <t xml:space="preserve">集群可靠处理机制研究</t>
    </r>
  </si>
  <si>
    <t xml:space="preserve">Z2015302019</t>
  </si>
  <si>
    <t xml:space="preserve">纳米分辨光波调控与重建理论研究</t>
  </si>
  <si>
    <t xml:space="preserve">06216</t>
  </si>
  <si>
    <t xml:space="preserve">王海凤</t>
  </si>
  <si>
    <t xml:space="preserve">Z2016302006</t>
  </si>
  <si>
    <r>
      <rPr>
        <sz val="12"/>
        <color rgb="FF000000"/>
        <rFont val="Noto Sans"/>
        <family val="2"/>
      </rPr>
      <t xml:space="preserve">室内</t>
    </r>
    <r>
      <rPr>
        <sz val="12"/>
        <color rgb="FF000000"/>
        <rFont val="Microsoft Sans Serif"/>
        <family val="2"/>
      </rPr>
      <t xml:space="preserve">VLC</t>
    </r>
    <r>
      <rPr>
        <sz val="12"/>
        <color rgb="FF000000"/>
        <rFont val="Noto Sans"/>
        <family val="2"/>
      </rPr>
      <t xml:space="preserve">系统中的非成像</t>
    </r>
    <r>
      <rPr>
        <sz val="12"/>
        <color rgb="FF000000"/>
        <rFont val="Microsoft Sans Serif"/>
        <family val="2"/>
      </rPr>
      <t xml:space="preserve">MIMO</t>
    </r>
    <r>
      <rPr>
        <sz val="12"/>
        <color rgb="FF000000"/>
        <rFont val="Noto Sans"/>
        <family val="2"/>
      </rPr>
      <t xml:space="preserve">信道建模及传输技术研究</t>
    </r>
  </si>
  <si>
    <t xml:space="preserve">05906</t>
  </si>
  <si>
    <t xml:space="preserve">郭心悦</t>
  </si>
  <si>
    <t xml:space="preserve">Z2016302007</t>
  </si>
  <si>
    <t xml:space="preserve">太赫兹图像复原和自动目标识别算法研究</t>
  </si>
  <si>
    <t xml:space="preserve">08759</t>
  </si>
  <si>
    <t xml:space="preserve">黄慧</t>
  </si>
  <si>
    <t xml:space="preserve">Z2016302011</t>
  </si>
  <si>
    <t xml:space="preserve">网络攻击和通信受限情形下的几类随机非线性系统的安全控制与滤波</t>
  </si>
  <si>
    <t xml:space="preserve">06625</t>
  </si>
  <si>
    <t xml:space="preserve">丁德锐</t>
  </si>
  <si>
    <t xml:space="preserve">Z2016302005</t>
  </si>
  <si>
    <r>
      <rPr>
        <sz val="12"/>
        <color rgb="FF000000"/>
        <rFont val="Noto Sans"/>
        <family val="2"/>
      </rPr>
      <t xml:space="preserve">圆偏振</t>
    </r>
    <r>
      <rPr>
        <sz val="12"/>
        <color rgb="FF000000"/>
        <rFont val="Microsoft Sans Serif"/>
        <family val="2"/>
      </rPr>
      <t xml:space="preserve">800nm</t>
    </r>
    <r>
      <rPr>
        <sz val="12"/>
        <color rgb="FF000000"/>
        <rFont val="Noto Sans"/>
        <family val="2"/>
      </rPr>
      <t xml:space="preserve">飞秒激光脉冲泵浦的背向空气激光的研究</t>
    </r>
  </si>
  <si>
    <t xml:space="preserve">06628</t>
  </si>
  <si>
    <t xml:space="preserve">刘一</t>
  </si>
  <si>
    <t xml:space="preserve">Z2016307006</t>
  </si>
  <si>
    <t xml:space="preserve">高温下冷弯型钢组合截面轴压构件的失稳机理和设计方法研究</t>
  </si>
  <si>
    <t xml:space="preserve">06616</t>
  </si>
  <si>
    <t xml:space="preserve">张佳慧</t>
  </si>
  <si>
    <t xml:space="preserve">Z2016307005</t>
  </si>
  <si>
    <r>
      <rPr>
        <sz val="12"/>
        <color rgb="FF000000"/>
        <rFont val="Noto Sans"/>
        <family val="2"/>
      </rPr>
      <t xml:space="preserve">功能性</t>
    </r>
    <r>
      <rPr>
        <sz val="12"/>
        <color rgb="FF000000"/>
        <rFont val="Microsoft Sans Serif"/>
        <family val="2"/>
      </rPr>
      <t xml:space="preserve">LDHs</t>
    </r>
    <r>
      <rPr>
        <sz val="12"/>
        <color rgb="FF000000"/>
        <rFont val="Noto Sans"/>
        <family val="2"/>
      </rPr>
      <t xml:space="preserve">吸附</t>
    </r>
    <r>
      <rPr>
        <sz val="12"/>
        <color rgb="FF000000"/>
        <rFont val="Microsoft Sans Serif"/>
        <family val="2"/>
      </rPr>
      <t xml:space="preserve">-</t>
    </r>
    <r>
      <rPr>
        <sz val="12"/>
        <color rgb="FF000000"/>
        <rFont val="Noto Sans"/>
        <family val="2"/>
      </rPr>
      <t xml:space="preserve">催化剂研制及其去除典型全氟化合物的机制</t>
    </r>
  </si>
  <si>
    <t xml:space="preserve">06289</t>
  </si>
  <si>
    <t xml:space="preserve">杨一琼</t>
  </si>
  <si>
    <t xml:space="preserve">Z2016307001</t>
  </si>
  <si>
    <r>
      <rPr>
        <sz val="12"/>
        <color rgb="FF000000"/>
        <rFont val="Noto Sans"/>
        <family val="2"/>
      </rPr>
      <t xml:space="preserve">基于新型低温物理吸收剂的</t>
    </r>
    <r>
      <rPr>
        <sz val="12"/>
        <color rgb="FF000000"/>
        <rFont val="Microsoft Sans Serif"/>
        <family val="2"/>
      </rPr>
      <t xml:space="preserve">IGCC</t>
    </r>
    <r>
      <rPr>
        <sz val="12"/>
        <color rgb="FF000000"/>
        <rFont val="Noto Sans"/>
        <family val="2"/>
      </rPr>
      <t xml:space="preserve">碳捕集研究</t>
    </r>
  </si>
  <si>
    <t xml:space="preserve">06507</t>
  </si>
  <si>
    <t xml:space="preserve">李云</t>
  </si>
  <si>
    <t xml:space="preserve">Z2016307004</t>
  </si>
  <si>
    <r>
      <rPr>
        <sz val="12"/>
        <color rgb="FF000000"/>
        <rFont val="Noto Sans"/>
        <family val="2"/>
      </rPr>
      <t xml:space="preserve">建筑环境非稳态问题的快速</t>
    </r>
    <r>
      <rPr>
        <sz val="12"/>
        <color rgb="FF000000"/>
        <rFont val="Microsoft Sans Serif"/>
        <family val="2"/>
      </rPr>
      <t xml:space="preserve">CFD</t>
    </r>
    <r>
      <rPr>
        <sz val="12"/>
        <color rgb="FF000000"/>
        <rFont val="Noto Sans"/>
        <family val="2"/>
      </rPr>
      <t xml:space="preserve">模拟方法研究</t>
    </r>
  </si>
  <si>
    <t xml:space="preserve">06595</t>
  </si>
  <si>
    <t xml:space="preserve">王海东</t>
  </si>
  <si>
    <t xml:space="preserve">Z2016307008</t>
  </si>
  <si>
    <r>
      <rPr>
        <sz val="12"/>
        <color rgb="FF000000"/>
        <rFont val="Noto Sans"/>
        <family val="2"/>
      </rPr>
      <t xml:space="preserve">介孔结构复合半导体光催化材料的制备及其光催化还原</t>
    </r>
    <r>
      <rPr>
        <sz val="12"/>
        <color rgb="FF000000"/>
        <rFont val="Microsoft Sans Serif"/>
        <family val="2"/>
      </rPr>
      <t xml:space="preserve">CO2</t>
    </r>
    <r>
      <rPr>
        <sz val="12"/>
        <color rgb="FF000000"/>
        <rFont val="Noto Sans"/>
        <family val="2"/>
      </rPr>
      <t xml:space="preserve">性能研究</t>
    </r>
  </si>
  <si>
    <t xml:space="preserve">06210</t>
  </si>
  <si>
    <t xml:space="preserve">崔立峰</t>
  </si>
  <si>
    <t xml:space="preserve">Z2016307007</t>
  </si>
  <si>
    <r>
      <rPr>
        <sz val="12"/>
        <color rgb="FF000000"/>
        <rFont val="Noto Sans"/>
        <family val="2"/>
      </rPr>
      <t xml:space="preserve">矿物掺合料</t>
    </r>
    <r>
      <rPr>
        <sz val="12"/>
        <color rgb="FF000000"/>
        <rFont val="Microsoft Sans Serif"/>
        <family val="2"/>
      </rPr>
      <t xml:space="preserve">-</t>
    </r>
    <r>
      <rPr>
        <sz val="12"/>
        <color rgb="FF000000"/>
        <rFont val="Noto Sans"/>
        <family val="2"/>
      </rPr>
      <t xml:space="preserve">超高韧性水泥基复合材料自愈合优化设计与行为及机制研究</t>
    </r>
  </si>
  <si>
    <t xml:space="preserve">06467</t>
  </si>
  <si>
    <t xml:space="preserve">阚黎黎</t>
  </si>
  <si>
    <t xml:space="preserve">Z2015307010</t>
  </si>
  <si>
    <t xml:space="preserve">邻苯二甲酸酯在典型城市区域的环境地球化学过程及光解转化机制研究</t>
  </si>
  <si>
    <t xml:space="preserve">Z2015307005</t>
  </si>
  <si>
    <t xml:space="preserve">网络时滞动力学观点下人行桥过渡侧向振动新机制</t>
  </si>
  <si>
    <t xml:space="preserve">06577</t>
  </si>
  <si>
    <t xml:space="preserve">镇斌</t>
  </si>
  <si>
    <t xml:space="preserve">Z2016307002</t>
  </si>
  <si>
    <r>
      <rPr>
        <sz val="12"/>
        <color rgb="FF000000"/>
        <rFont val="Noto Sans"/>
        <family val="2"/>
      </rPr>
      <t xml:space="preserve">微</t>
    </r>
    <r>
      <rPr>
        <sz val="12"/>
        <color rgb="FF000000"/>
        <rFont val="Microsoft Sans Serif"/>
        <family val="2"/>
      </rPr>
      <t xml:space="preserve">/</t>
    </r>
    <r>
      <rPr>
        <sz val="12"/>
        <color rgb="FF000000"/>
        <rFont val="Noto Sans"/>
        <family val="2"/>
      </rPr>
      <t xml:space="preserve">介孔</t>
    </r>
    <r>
      <rPr>
        <sz val="12"/>
        <color rgb="FF000000"/>
        <rFont val="Microsoft Sans Serif"/>
        <family val="2"/>
      </rPr>
      <t xml:space="preserve">Pd-MOFs@</t>
    </r>
    <r>
      <rPr>
        <sz val="12"/>
        <color rgb="FF000000"/>
        <rFont val="Noto Sans"/>
        <family val="2"/>
      </rPr>
      <t xml:space="preserve">有序硅复合材料原位吸附</t>
    </r>
    <r>
      <rPr>
        <sz val="12"/>
        <color rgb="FF000000"/>
        <rFont val="Microsoft Sans Serif"/>
        <family val="2"/>
      </rPr>
      <t xml:space="preserve">/</t>
    </r>
    <r>
      <rPr>
        <sz val="12"/>
        <color rgb="FF000000"/>
        <rFont val="Noto Sans"/>
        <family val="2"/>
      </rPr>
      <t xml:space="preserve">催化典型</t>
    </r>
    <r>
      <rPr>
        <sz val="12"/>
        <color rgb="FF000000"/>
        <rFont val="Microsoft Sans Serif"/>
        <family val="2"/>
      </rPr>
      <t xml:space="preserve">VOCs</t>
    </r>
    <r>
      <rPr>
        <sz val="12"/>
        <color rgb="FF000000"/>
        <rFont val="Noto Sans"/>
        <family val="2"/>
      </rPr>
      <t xml:space="preserve">性能及机理研究</t>
    </r>
  </si>
  <si>
    <t xml:space="preserve">06321</t>
  </si>
  <si>
    <t xml:space="preserve">张晓东</t>
  </si>
  <si>
    <t xml:space="preserve">Z2016307003</t>
  </si>
  <si>
    <r>
      <rPr>
        <sz val="12"/>
        <color rgb="FF000000"/>
        <rFont val="Noto Sans"/>
        <family val="2"/>
      </rPr>
      <t xml:space="preserve">中空结构碳</t>
    </r>
    <r>
      <rPr>
        <sz val="12"/>
        <color rgb="FF000000"/>
        <rFont val="Microsoft Sans Serif"/>
        <family val="2"/>
      </rPr>
      <t xml:space="preserve">/</t>
    </r>
    <r>
      <rPr>
        <sz val="12"/>
        <color rgb="FF000000"/>
        <rFont val="Noto Sans"/>
        <family val="2"/>
      </rPr>
      <t xml:space="preserve">氮化碳复合微球的可控制备及其超声医学应用研究</t>
    </r>
  </si>
  <si>
    <t xml:space="preserve">06721</t>
  </si>
  <si>
    <t xml:space="preserve">康诗飞</t>
  </si>
  <si>
    <t xml:space="preserve">Z2016304006</t>
  </si>
  <si>
    <t xml:space="preserve">电动汽车增程器设计中的关键共性基础问题研究</t>
  </si>
  <si>
    <t xml:space="preserve">06306</t>
  </si>
  <si>
    <t xml:space="preserve">赵金星</t>
  </si>
  <si>
    <t xml:space="preserve">Z2016304004</t>
  </si>
  <si>
    <t xml:space="preserve">多力热场非线性叠加作用的薄壁件铣削残余应力重分布生成机理研究</t>
  </si>
  <si>
    <t xml:space="preserve">06580</t>
  </si>
  <si>
    <t xml:space="preserve">江小辉</t>
  </si>
  <si>
    <t xml:space="preserve">Z2015304008</t>
  </si>
  <si>
    <t xml:space="preserve">高速高压高频动态摩擦的机理研究</t>
  </si>
  <si>
    <t xml:space="preserve">06383</t>
  </si>
  <si>
    <t xml:space="preserve">王书文</t>
  </si>
  <si>
    <t xml:space="preserve">Z2016304005</t>
  </si>
  <si>
    <t xml:space="preserve">固液界面电荷、滑移与温度的耦合及其对微纳流体传热性能影响的机理研究</t>
  </si>
  <si>
    <t xml:space="preserve">06689</t>
  </si>
  <si>
    <t xml:space="preserve">景大雷</t>
  </si>
  <si>
    <t xml:space="preserve">Z2016304007</t>
  </si>
  <si>
    <t xml:space="preserve">锂离子电池组寿命衰退的系统动力学机理研究</t>
  </si>
  <si>
    <t xml:space="preserve">06486</t>
  </si>
  <si>
    <t xml:space="preserve">郑岳久</t>
  </si>
  <si>
    <t xml:space="preserve">Z2016304003</t>
  </si>
  <si>
    <r>
      <rPr>
        <sz val="12"/>
        <color rgb="FF000000"/>
        <rFont val="Noto Sans"/>
        <family val="2"/>
      </rPr>
      <t xml:space="preserve">四轮独立转向</t>
    </r>
    <r>
      <rPr>
        <sz val="12"/>
        <color rgb="FF000000"/>
        <rFont val="Microsoft Sans Serif"/>
        <family val="2"/>
      </rPr>
      <t xml:space="preserve">-</t>
    </r>
    <r>
      <rPr>
        <sz val="12"/>
        <color rgb="FF000000"/>
        <rFont val="Noto Sans"/>
        <family val="2"/>
      </rPr>
      <t xml:space="preserve">独立驱动车辆转向模式动态切换原理与方法研究</t>
    </r>
  </si>
  <si>
    <t xml:space="preserve">06291</t>
  </si>
  <si>
    <t xml:space="preserve">来鑫</t>
  </si>
  <si>
    <t xml:space="preserve">Z2016304002</t>
  </si>
  <si>
    <r>
      <rPr>
        <sz val="12"/>
        <color rgb="FF000000"/>
        <rFont val="Noto Sans"/>
        <family val="2"/>
      </rPr>
      <t xml:space="preserve">主动调压式</t>
    </r>
    <r>
      <rPr>
        <sz val="12"/>
        <color rgb="FF000000"/>
        <rFont val="Microsoft Sans Serif"/>
        <family val="2"/>
      </rPr>
      <t xml:space="preserve">CPR</t>
    </r>
    <r>
      <rPr>
        <sz val="12"/>
        <color rgb="FF000000"/>
        <rFont val="Noto Sans"/>
        <family val="2"/>
      </rPr>
      <t xml:space="preserve">环境下的液压系统节能机理及其控制研究</t>
    </r>
  </si>
  <si>
    <t xml:space="preserve">06603</t>
  </si>
  <si>
    <t xml:space="preserve">沈伟</t>
  </si>
  <si>
    <t xml:space="preserve">Z2016341004</t>
  </si>
  <si>
    <r>
      <rPr>
        <sz val="12"/>
        <color rgb="FF000000"/>
        <rFont val="Noto Sans"/>
        <family val="2"/>
      </rPr>
      <t xml:space="preserve">带跳弱耦合正倒向随机微分方程的</t>
    </r>
    <r>
      <rPr>
        <sz val="12"/>
        <color rgb="FF000000"/>
        <rFont val="Microsoft Sans Serif"/>
        <family val="2"/>
      </rPr>
      <t xml:space="preserve">Crank-Nicolson</t>
    </r>
    <r>
      <rPr>
        <sz val="12"/>
        <color rgb="FF000000"/>
        <rFont val="Noto Sans"/>
        <family val="2"/>
      </rPr>
      <t xml:space="preserve">类型数值解法研究</t>
    </r>
  </si>
  <si>
    <t xml:space="preserve">06163</t>
  </si>
  <si>
    <t xml:space="preserve">李洋</t>
  </si>
  <si>
    <t xml:space="preserve">Z2016341002</t>
  </si>
  <si>
    <t xml:space="preserve">带有噪声扰动的动力系统分支问题研究</t>
  </si>
  <si>
    <t xml:space="preserve">06495</t>
  </si>
  <si>
    <t xml:space="preserve">马纪英</t>
  </si>
  <si>
    <t xml:space="preserve">Z2016341008</t>
  </si>
  <si>
    <t xml:space="preserve">基于广义彩虹散射的雾化场椭球形液滴测量方法的研究</t>
  </si>
  <si>
    <t xml:space="preserve">06558</t>
  </si>
  <si>
    <t xml:space="preserve">于海涛</t>
  </si>
  <si>
    <t xml:space="preserve">Z2016341001</t>
  </si>
  <si>
    <t xml:space="preserve">基于时间分辨技术的铂和铱配合物纳米探针用于肿瘤乏氧成像检测</t>
  </si>
  <si>
    <t xml:space="preserve">08773</t>
  </si>
  <si>
    <t xml:space="preserve">李钰皓</t>
  </si>
  <si>
    <t xml:space="preserve">Z2016341003</t>
  </si>
  <si>
    <r>
      <rPr>
        <sz val="12"/>
        <color rgb="FF000000"/>
        <rFont val="Noto Sans"/>
        <family val="2"/>
      </rPr>
      <t xml:space="preserve">具有高阶矩阵谱问题的可积系统的</t>
    </r>
    <r>
      <rPr>
        <sz val="12"/>
        <color rgb="FF000000"/>
        <rFont val="Microsoft Sans Serif"/>
        <family val="2"/>
      </rPr>
      <t xml:space="preserve">Riemann-Hilbert</t>
    </r>
    <r>
      <rPr>
        <sz val="12"/>
        <color rgb="FF000000"/>
        <rFont val="Noto Sans"/>
        <family val="2"/>
      </rPr>
      <t xml:space="preserve">方法的研究</t>
    </r>
  </si>
  <si>
    <t xml:space="preserve">06503</t>
  </si>
  <si>
    <t xml:space="preserve">徐建</t>
  </si>
  <si>
    <t xml:space="preserve">Z2015341016</t>
  </si>
  <si>
    <t xml:space="preserve">若干数学物理问题的谱方法和配置方法研究</t>
  </si>
  <si>
    <t xml:space="preserve">06586</t>
  </si>
  <si>
    <t xml:space="preserve">王中庆</t>
  </si>
  <si>
    <t xml:space="preserve">Z2016341005</t>
  </si>
  <si>
    <t xml:space="preserve">特异材料电磁感应透明的动力学调控研究</t>
  </si>
  <si>
    <t xml:space="preserve">06294</t>
  </si>
  <si>
    <t xml:space="preserve">丁亚琼</t>
  </si>
  <si>
    <t xml:space="preserve">Z2016341006</t>
  </si>
  <si>
    <t xml:space="preserve">微分和积分方程的谱方法与谱配置方法</t>
  </si>
  <si>
    <t xml:space="preserve">Z2016341007</t>
  </si>
  <si>
    <r>
      <rPr>
        <sz val="12"/>
        <color rgb="FF000000"/>
        <rFont val="Noto Sans"/>
        <family val="2"/>
      </rPr>
      <t xml:space="preserve">新型非对称纳米复合材料构建免疫传感体系在抗衰老因子</t>
    </r>
    <r>
      <rPr>
        <sz val="12"/>
        <color rgb="FF000000"/>
        <rFont val="Microsoft Sans Serif"/>
        <family val="2"/>
      </rPr>
      <t xml:space="preserve">SirT1</t>
    </r>
    <r>
      <rPr>
        <sz val="12"/>
        <color rgb="FF000000"/>
        <rFont val="Noto Sans"/>
        <family val="2"/>
      </rPr>
      <t xml:space="preserve">中的应用研究</t>
    </r>
  </si>
  <si>
    <t xml:space="preserve">06156</t>
  </si>
  <si>
    <t xml:space="preserve">安雅睿</t>
  </si>
  <si>
    <t xml:space="preserve">Z2016301003</t>
  </si>
  <si>
    <t xml:space="preserve">混合润湿表面沸腾汽泡底部微液层蒸发特性的机理研究</t>
  </si>
  <si>
    <t xml:space="preserve">06597</t>
  </si>
  <si>
    <t xml:space="preserve">高明</t>
  </si>
  <si>
    <t xml:space="preserve">Z2016301007</t>
  </si>
  <si>
    <t xml:space="preserve">基于多曝光模糊成像的流动多参数场测量方法研究</t>
  </si>
  <si>
    <t xml:space="preserve">06089</t>
  </si>
  <si>
    <t xml:space="preserve">Z2016301001</t>
  </si>
  <si>
    <t xml:space="preserve">基于敏感特征的制冷系统故障扩散机理研究及早期预测</t>
  </si>
  <si>
    <t xml:space="preserve">06129</t>
  </si>
  <si>
    <t xml:space="preserve">韩华</t>
  </si>
  <si>
    <t xml:space="preserve">Z2016301008</t>
  </si>
  <si>
    <t xml:space="preserve">柔性自适应扑翼获能机理研究</t>
  </si>
  <si>
    <t xml:space="preserve">06461</t>
  </si>
  <si>
    <t xml:space="preserve">朱兵</t>
  </si>
  <si>
    <t xml:space="preserve">Z2016301004</t>
  </si>
  <si>
    <r>
      <rPr>
        <sz val="12"/>
        <color rgb="FF000000"/>
        <rFont val="Noto Sans"/>
        <family val="2"/>
      </rPr>
      <t xml:space="preserve">生物质</t>
    </r>
    <r>
      <rPr>
        <sz val="12"/>
        <color rgb="FF000000"/>
        <rFont val="Microsoft Sans Serif"/>
        <family val="2"/>
      </rPr>
      <t xml:space="preserve">-CaO</t>
    </r>
    <r>
      <rPr>
        <sz val="12"/>
        <color rgb="FF000000"/>
        <rFont val="Noto Sans"/>
        <family val="2"/>
      </rPr>
      <t xml:space="preserve">共热解中“类</t>
    </r>
    <r>
      <rPr>
        <sz val="12"/>
        <color rgb="FF000000"/>
        <rFont val="Microsoft Sans Serif"/>
        <family val="2"/>
      </rPr>
      <t xml:space="preserve">CO2</t>
    </r>
    <r>
      <rPr>
        <sz val="12"/>
        <color rgb="FF000000"/>
        <rFont val="Noto Sans"/>
        <family val="2"/>
      </rPr>
      <t xml:space="preserve">活性中间体”的形成及演化机理</t>
    </r>
  </si>
  <si>
    <t xml:space="preserve">06106</t>
  </si>
  <si>
    <t xml:space="preserve">林郁郁</t>
  </si>
  <si>
    <t xml:space="preserve">Z2016301002</t>
  </si>
  <si>
    <r>
      <rPr>
        <sz val="12"/>
        <color rgb="FF000000"/>
        <rFont val="Noto Sans"/>
        <family val="2"/>
      </rPr>
      <t xml:space="preserve">水泵水轮机泵工况</t>
    </r>
    <r>
      <rPr>
        <sz val="12"/>
        <color rgb="FF000000"/>
        <rFont val="Microsoft Sans Serif"/>
        <family val="2"/>
      </rPr>
      <t xml:space="preserve">FLI</t>
    </r>
    <r>
      <rPr>
        <sz val="12"/>
        <color rgb="FF000000"/>
        <rFont val="Noto Sans"/>
        <family val="2"/>
      </rPr>
      <t xml:space="preserve">驼峰与迟滞效应流动机理的研究</t>
    </r>
  </si>
  <si>
    <t xml:space="preserve">06630</t>
  </si>
  <si>
    <t xml:space="preserve">阳君</t>
  </si>
  <si>
    <t xml:space="preserve">Z2015301031</t>
  </si>
  <si>
    <t xml:space="preserve">特色蔬菜产地保质储藏节能关键技术装备研发与集成示范</t>
  </si>
  <si>
    <r>
      <rPr>
        <sz val="12"/>
        <color rgb="FF000000"/>
        <rFont val="Noto Sans"/>
        <family val="2"/>
      </rPr>
      <t xml:space="preserve">国家其他部委委托理工类项目</t>
    </r>
    <r>
      <rPr>
        <sz val="12"/>
        <color rgb="FF000000"/>
        <rFont val="Microsoft Sans Serif"/>
        <family val="2"/>
      </rPr>
      <t xml:space="preserve">--&gt;</t>
    </r>
    <r>
      <rPr>
        <sz val="12"/>
        <color rgb="FF000000"/>
        <rFont val="Noto Sans"/>
        <family val="2"/>
      </rPr>
      <t xml:space="preserve">国家其他部委委托理工类项目</t>
    </r>
  </si>
  <si>
    <t xml:space="preserve">Z2016301006</t>
  </si>
  <si>
    <r>
      <rPr>
        <sz val="12"/>
        <color rgb="FF000000"/>
        <rFont val="Noto Sans"/>
        <family val="2"/>
      </rPr>
      <t xml:space="preserve">图像动态光散射法实时表征</t>
    </r>
    <r>
      <rPr>
        <sz val="12"/>
        <color rgb="FF000000"/>
        <rFont val="Microsoft Sans Serif"/>
        <family val="2"/>
      </rPr>
      <t xml:space="preserve">2D</t>
    </r>
    <r>
      <rPr>
        <sz val="12"/>
        <color rgb="FF000000"/>
        <rFont val="Noto Sans"/>
        <family val="2"/>
      </rPr>
      <t xml:space="preserve">纳米颗粒粒度方法研究</t>
    </r>
  </si>
  <si>
    <t xml:space="preserve">Z2016301005</t>
  </si>
  <si>
    <t xml:space="preserve">一类新的被动型流动控制方法的物理机制研究</t>
  </si>
  <si>
    <r>
      <rPr>
        <sz val="12"/>
        <color rgb="FF000000"/>
        <rFont val="Noto Sans"/>
        <family val="2"/>
      </rPr>
      <t xml:space="preserve">国家自然科学基金</t>
    </r>
    <r>
      <rPr>
        <sz val="12"/>
        <color rgb="FF000000"/>
        <rFont val="Microsoft Sans Serif"/>
        <family val="2"/>
      </rPr>
      <t xml:space="preserve">--&gt;</t>
    </r>
    <r>
      <rPr>
        <sz val="12"/>
        <color rgb="FF000000"/>
        <rFont val="Noto Sans"/>
        <family val="2"/>
      </rPr>
      <t xml:space="preserve">国家自然科学基金重点项目</t>
    </r>
  </si>
  <si>
    <t xml:space="preserve">Z2015364013</t>
  </si>
  <si>
    <t xml:space="preserve">上海提升互联网经济竞争力研究</t>
  </si>
  <si>
    <t xml:space="preserve">06590</t>
  </si>
  <si>
    <t xml:space="preserve">吴忠</t>
  </si>
  <si>
    <t xml:space="preserve">其他</t>
  </si>
  <si>
    <t xml:space="preserve">上海市决策咨询重点项目</t>
  </si>
  <si>
    <t xml:space="preserve">Z2015342006</t>
  </si>
  <si>
    <t xml:space="preserve">清乾乾词坛研究</t>
  </si>
  <si>
    <t xml:space="preserve">06560</t>
  </si>
  <si>
    <t xml:space="preserve">刘东海</t>
  </si>
  <si>
    <t xml:space="preserve">Z2015305004</t>
  </si>
  <si>
    <r>
      <rPr>
        <sz val="12"/>
        <color rgb="FF000000"/>
        <rFont val="Noto Sans"/>
        <family val="2"/>
      </rPr>
      <t xml:space="preserve">亨利</t>
    </r>
    <r>
      <rPr>
        <sz val="12"/>
        <color rgb="FF000000"/>
        <rFont val="Microsoft Sans Serif"/>
        <family val="2"/>
      </rPr>
      <t xml:space="preserve">.</t>
    </r>
    <r>
      <rPr>
        <sz val="12"/>
        <color rgb="FF000000"/>
        <rFont val="Noto Sans"/>
        <family val="2"/>
      </rPr>
      <t xml:space="preserve">詹姆斯作品中现实主义与现代主义的结合研究</t>
    </r>
  </si>
  <si>
    <t xml:space="preserve">05181</t>
  </si>
  <si>
    <t xml:space="preserve">王跃洪</t>
  </si>
  <si>
    <t xml:space="preserve">Z2015305003</t>
  </si>
  <si>
    <t xml:space="preserve">基于自然语料的德、汉语投射性构式对比研究</t>
  </si>
  <si>
    <t xml:space="preserve">05612</t>
  </si>
  <si>
    <t xml:space="preserve">陈琦</t>
  </si>
  <si>
    <t xml:space="preserve">Z2015305005</t>
  </si>
  <si>
    <t xml:space="preserve">英语阅读记忆系统的交互性研究</t>
  </si>
  <si>
    <t xml:space="preserve">06452</t>
  </si>
  <si>
    <t xml:space="preserve">Z2016308003</t>
  </si>
  <si>
    <t xml:space="preserve">交变磁场诱导磁纳米粒子快速加热较大体积玻璃态生物材料的关键问题研究</t>
  </si>
  <si>
    <t xml:space="preserve">Z2016308002</t>
  </si>
  <si>
    <t xml:space="preserve">乳腺癌结合抗血管生成和放疗联合治疗的数值模拟和动物实验研究</t>
  </si>
  <si>
    <t xml:space="preserve">05721</t>
  </si>
  <si>
    <t xml:space="preserve">赵改平</t>
  </si>
  <si>
    <t xml:space="preserve">Z2016308004</t>
  </si>
  <si>
    <t xml:space="preserve">砷适体识别机理及微量砷检测体系的研究</t>
  </si>
  <si>
    <t xml:space="preserve">06165</t>
  </si>
  <si>
    <t xml:space="preserve">袁敏</t>
  </si>
  <si>
    <r>
      <rPr>
        <b val="true"/>
        <sz val="11"/>
        <color rgb="FF000000"/>
        <rFont val="Noto Sans"/>
        <family val="2"/>
      </rPr>
      <t xml:space="preserve">附件四（</t>
    </r>
    <r>
      <rPr>
        <b val="true"/>
        <sz val="11"/>
        <color rgb="FF000000"/>
        <rFont val="Times New Roman"/>
        <family val="1"/>
      </rPr>
      <t xml:space="preserve">5</t>
    </r>
    <r>
      <rPr>
        <b val="true"/>
        <sz val="11"/>
        <color rgb="FF000000"/>
        <rFont val="Noto Sans"/>
        <family val="2"/>
      </rPr>
      <t xml:space="preserve">）：</t>
    </r>
    <r>
      <rPr>
        <b val="true"/>
        <sz val="11"/>
        <color rgb="FF000000"/>
        <rFont val="Times New Roman"/>
        <family val="1"/>
      </rPr>
      <t xml:space="preserve">2016</t>
    </r>
    <r>
      <rPr>
        <b val="true"/>
        <sz val="11"/>
        <color rgb="FF000000"/>
        <rFont val="Noto Sans"/>
        <family val="2"/>
      </rPr>
      <t xml:space="preserve">年</t>
    </r>
    <r>
      <rPr>
        <b val="true"/>
        <sz val="11"/>
        <color rgb="FF000000"/>
        <rFont val="Times New Roman"/>
        <family val="1"/>
      </rPr>
      <t xml:space="preserve">SCIE</t>
    </r>
    <r>
      <rPr>
        <b val="true"/>
        <sz val="11"/>
        <color rgb="FF000000"/>
        <rFont val="Noto Sans"/>
        <family val="2"/>
      </rPr>
      <t xml:space="preserve">论文奖励详细表</t>
    </r>
    <r>
      <rPr>
        <b val="true"/>
        <sz val="11"/>
        <color rgb="FF000000"/>
        <rFont val="Times New Roman"/>
        <family val="1"/>
      </rPr>
      <t xml:space="preserve">(2015</t>
    </r>
    <r>
      <rPr>
        <b val="true"/>
        <sz val="11"/>
        <color rgb="FF000000"/>
        <rFont val="Noto Sans"/>
        <family val="2"/>
      </rPr>
      <t xml:space="preserve">年检索的</t>
    </r>
    <r>
      <rPr>
        <b val="true"/>
        <sz val="11"/>
        <color rgb="FF000000"/>
        <rFont val="Times New Roman"/>
        <family val="1"/>
      </rPr>
      <t xml:space="preserve">SCIE</t>
    </r>
    <r>
      <rPr>
        <b val="true"/>
        <sz val="11"/>
        <color rgb="FF000000"/>
        <rFont val="Noto Sans"/>
        <family val="2"/>
      </rPr>
      <t xml:space="preserve">、</t>
    </r>
    <r>
      <rPr>
        <b val="true"/>
        <sz val="11"/>
        <color rgb="FF000000"/>
        <rFont val="Times New Roman"/>
        <family val="1"/>
      </rPr>
      <t xml:space="preserve">SSCI</t>
    </r>
    <r>
      <rPr>
        <b val="true"/>
        <sz val="11"/>
        <color rgb="FF000000"/>
        <rFont val="Noto Sans"/>
        <family val="2"/>
      </rPr>
      <t xml:space="preserve">论文</t>
    </r>
    <r>
      <rPr>
        <b val="true"/>
        <sz val="11"/>
        <color rgb="FF000000"/>
        <rFont val="Times New Roman"/>
        <family val="1"/>
      </rPr>
      <t xml:space="preserve">)</t>
    </r>
  </si>
  <si>
    <r>
      <rPr>
        <sz val="8"/>
        <rFont val="宋体"/>
        <family val="0"/>
        <charset val="134"/>
      </rPr>
      <t xml:space="preserve">[</t>
    </r>
    <r>
      <rPr>
        <sz val="8"/>
        <rFont val="Noto Sans"/>
        <family val="2"/>
      </rPr>
      <t xml:space="preserve">注</t>
    </r>
    <r>
      <rPr>
        <sz val="8"/>
        <rFont val="宋体"/>
        <family val="0"/>
        <charset val="134"/>
      </rPr>
      <t xml:space="preserve">1]</t>
    </r>
    <r>
      <rPr>
        <sz val="8"/>
        <rFont val="Noto Sans"/>
        <family val="2"/>
      </rPr>
      <t xml:space="preserve">：凡标注一区</t>
    </r>
    <r>
      <rPr>
        <sz val="8"/>
        <rFont val="宋体"/>
        <family val="0"/>
        <charset val="134"/>
      </rPr>
      <t xml:space="preserve">/</t>
    </r>
    <r>
      <rPr>
        <sz val="8"/>
        <rFont val="Noto Sans"/>
        <family val="2"/>
      </rPr>
      <t xml:space="preserve">二区论文的教师</t>
    </r>
    <r>
      <rPr>
        <sz val="8"/>
        <rFont val="宋体"/>
        <family val="0"/>
        <charset val="134"/>
      </rPr>
      <t xml:space="preserve">,</t>
    </r>
    <r>
      <rPr>
        <sz val="8"/>
        <rFont val="Noto Sans"/>
        <family val="2"/>
      </rPr>
      <t xml:space="preserve">请将发表论文的期刊封面、目录和论文全文的复印件交到学院</t>
    </r>
    <r>
      <rPr>
        <sz val="8"/>
        <rFont val="宋体"/>
        <family val="0"/>
        <charset val="134"/>
      </rPr>
      <t xml:space="preserve">,</t>
    </r>
    <r>
      <rPr>
        <sz val="8"/>
        <rFont val="Noto Sans"/>
        <family val="2"/>
      </rPr>
      <t xml:space="preserve">院长签字盖学院公章</t>
    </r>
    <r>
      <rPr>
        <sz val="8"/>
        <rFont val="宋体"/>
        <family val="0"/>
        <charset val="134"/>
      </rPr>
      <t xml:space="preserve">,</t>
    </r>
    <r>
      <rPr>
        <sz val="8"/>
        <rFont val="Noto Sans"/>
        <family val="2"/>
      </rPr>
      <t xml:space="preserve">学院科研秘书收齐后交到科技处</t>
    </r>
    <r>
      <rPr>
        <sz val="8"/>
        <rFont val="宋体"/>
        <family val="0"/>
        <charset val="134"/>
      </rPr>
      <t xml:space="preserve">.</t>
    </r>
  </si>
  <si>
    <r>
      <rPr>
        <sz val="8"/>
        <rFont val="宋体"/>
        <family val="0"/>
        <charset val="134"/>
      </rPr>
      <t xml:space="preserve">[</t>
    </r>
    <r>
      <rPr>
        <sz val="8"/>
        <rFont val="Noto Sans"/>
        <family val="2"/>
      </rPr>
      <t xml:space="preserve">注</t>
    </r>
    <r>
      <rPr>
        <sz val="8"/>
        <rFont val="宋体"/>
        <family val="0"/>
        <charset val="134"/>
      </rPr>
      <t xml:space="preserve">2]</t>
    </r>
    <r>
      <rPr>
        <sz val="8"/>
        <rFont val="Noto Sans"/>
        <family val="2"/>
      </rPr>
      <t xml:space="preserve">：在学校科技处网上公示无异议后</t>
    </r>
    <r>
      <rPr>
        <sz val="8"/>
        <rFont val="宋体"/>
        <family val="0"/>
        <charset val="134"/>
      </rPr>
      <t xml:space="preserve">,</t>
    </r>
    <r>
      <rPr>
        <sz val="8"/>
        <rFont val="Noto Sans"/>
        <family val="2"/>
      </rPr>
      <t xml:space="preserve">进行奖励</t>
    </r>
    <r>
      <rPr>
        <sz val="8"/>
        <rFont val="宋体"/>
        <family val="0"/>
        <charset val="134"/>
      </rPr>
      <t xml:space="preserve">.</t>
    </r>
  </si>
  <si>
    <r>
      <rPr>
        <sz val="8"/>
        <rFont val="宋体"/>
        <family val="0"/>
        <charset val="134"/>
      </rPr>
      <t xml:space="preserve">[</t>
    </r>
    <r>
      <rPr>
        <sz val="8"/>
        <rFont val="Noto Sans"/>
        <family val="2"/>
      </rPr>
      <t xml:space="preserve">注</t>
    </r>
    <r>
      <rPr>
        <sz val="8"/>
        <rFont val="宋体"/>
        <family val="0"/>
        <charset val="134"/>
      </rPr>
      <t xml:space="preserve">3]</t>
    </r>
    <r>
      <rPr>
        <sz val="8"/>
        <rFont val="Noto Sans"/>
        <family val="2"/>
      </rPr>
      <t xml:space="preserve">：论文引用的统计截止时间</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si>
  <si>
    <r>
      <rPr>
        <b val="true"/>
        <sz val="10"/>
        <rFont val="Noto Sans"/>
        <family val="2"/>
      </rPr>
      <t xml:space="preserve">一、</t>
    </r>
    <r>
      <rPr>
        <b val="true"/>
        <sz val="10"/>
        <rFont val="宋体"/>
        <family val="0"/>
        <charset val="134"/>
      </rPr>
      <t xml:space="preserve">SCIE</t>
    </r>
    <r>
      <rPr>
        <b val="true"/>
        <sz val="10"/>
        <rFont val="Noto Sans"/>
        <family val="2"/>
      </rPr>
      <t xml:space="preserve">论文</t>
    </r>
  </si>
  <si>
    <t xml:space="preserve">所属
学院</t>
  </si>
  <si>
    <r>
      <rPr>
        <sz val="10"/>
        <rFont val="宋体"/>
        <family val="0"/>
        <charset val="134"/>
      </rPr>
      <t xml:space="preserve">JCR-2014</t>
    </r>
    <r>
      <rPr>
        <sz val="10"/>
        <rFont val="Noto Sans"/>
        <family val="2"/>
      </rPr>
      <t xml:space="preserve">分区</t>
    </r>
  </si>
  <si>
    <t xml:space="preserve">奖励作者的工号</t>
  </si>
  <si>
    <t xml:space="preserve">奖励作者（请填写一位作者姓名）</t>
  </si>
  <si>
    <r>
      <rPr>
        <sz val="10"/>
        <rFont val="Noto Sans"/>
        <family val="2"/>
      </rPr>
      <t xml:space="preserve">奖励绩点</t>
    </r>
    <r>
      <rPr>
        <sz val="10"/>
        <rFont val="宋体"/>
        <family val="0"/>
        <charset val="134"/>
      </rPr>
      <t xml:space="preserve">/</t>
    </r>
    <r>
      <rPr>
        <sz val="10"/>
        <rFont val="Noto Sans"/>
        <family val="2"/>
      </rPr>
      <t xml:space="preserve">篇</t>
    </r>
  </si>
  <si>
    <t xml:space="preserve">发放情况说明</t>
  </si>
  <si>
    <t xml:space="preserve">请填写作者中文姓名（请将全部作者姓名按顺序译全）</t>
  </si>
  <si>
    <t xml:space="preserve">题目</t>
  </si>
  <si>
    <t xml:space="preserve">刊名</t>
  </si>
  <si>
    <t xml:space="preserve">年</t>
  </si>
  <si>
    <t xml:space="preserve">刊号</t>
  </si>
  <si>
    <t xml:space="preserve">页码</t>
  </si>
  <si>
    <t xml:space="preserve">05977</t>
  </si>
  <si>
    <t xml:space="preserve">张雷洪</t>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签署的承诺书未完成，</t>
    </r>
    <r>
      <rPr>
        <sz val="10"/>
        <rFont val="宋体"/>
        <family val="0"/>
        <charset val="134"/>
      </rPr>
      <t xml:space="preserve">2016</t>
    </r>
    <r>
      <rPr>
        <sz val="10"/>
        <rFont val="Noto Sans"/>
        <family val="2"/>
      </rPr>
      <t xml:space="preserve">年论文奖暂缓发放</t>
    </r>
  </si>
  <si>
    <t xml:space="preserve">Zhang, LH|Tang, B|Sun, LJ|Ma, XH</t>
  </si>
  <si>
    <t xml:space="preserve">A Study on Tracking Echo Affected by the Bidirectional Reflection|Distribution Function (BRDF) of a Target Surface</t>
  </si>
  <si>
    <t xml:space="preserve">LASERS IN ENGINEERING</t>
  </si>
  <si>
    <t xml:space="preserve">2014</t>
  </si>
  <si>
    <t xml:space="preserve">0898-1507</t>
  </si>
  <si>
    <t xml:space="preserve">99-117</t>
  </si>
  <si>
    <t xml:space="preserve">08541</t>
  </si>
  <si>
    <t xml:space="preserve">正常发放</t>
  </si>
  <si>
    <t xml:space="preserve">Wu, GY|Liu, Z|Yang, SW|Zhu, M|Liu, P</t>
  </si>
  <si>
    <t xml:space="preserve">Weighted LabPQR Interim Connection Space Based on Human Color Vision for|Spectral Color Reproduction</t>
  </si>
  <si>
    <t xml:space="preserve">JOURNAL OF SPECTROSCOPY</t>
  </si>
  <si>
    <t xml:space="preserve">2314-4920</t>
  </si>
  <si>
    <t xml:space="preserve">1-7</t>
  </si>
  <si>
    <t xml:space="preserve">李晓燕，史晨杰，余灯广，廖耀祖，王霞</t>
  </si>
  <si>
    <t xml:space="preserve">Li, XY|Shi, CJ|Yu, DG|Liao, YZ|Wang, X</t>
  </si>
  <si>
    <t xml:space="preserve">Electrospun quercetin-loaded zein nanoribbons</t>
  </si>
  <si>
    <t xml:space="preserve">BIO-MEDICAL MATERIALS AND ENGINEERING</t>
  </si>
  <si>
    <t xml:space="preserve">0959-2989</t>
  </si>
  <si>
    <t xml:space="preserve">2015-2023</t>
  </si>
  <si>
    <t xml:space="preserve">蔡思思，李晓燕，王霞，余灯广，丁洁，廖耀祖</t>
  </si>
  <si>
    <t xml:space="preserve">Cai, SS|Li, XY|Wang, X|Yu, DG|Ding, J|Liao, YZ</t>
  </si>
  <si>
    <t xml:space="preserve">Preparation of MWNTs/polyaniline composite membranes by filtration and|flash welding method</t>
  </si>
  <si>
    <t xml:space="preserve">INDIAN JOURNAL OF ENGINEERING AND MATERIALS SCIENCES</t>
  </si>
  <si>
    <t xml:space="preserve">0971-4588</t>
  </si>
  <si>
    <t xml:space="preserve">567-572</t>
  </si>
  <si>
    <t xml:space="preserve">03926</t>
  </si>
  <si>
    <t xml:space="preserve">叶扬，王树林</t>
  </si>
  <si>
    <t xml:space="preserve">Ye, Y|Wang, SL</t>
  </si>
  <si>
    <t xml:space="preserve">Characteristics of micro fine copper particles impact damping</t>
  </si>
  <si>
    <t xml:space="preserve">ACTA PHYSICA SINICA</t>
  </si>
  <si>
    <t xml:space="preserve">1000-3290</t>
  </si>
  <si>
    <t xml:space="preserve">-</t>
  </si>
  <si>
    <t xml:space="preserve">05683</t>
  </si>
  <si>
    <t xml:space="preserve">刘平</t>
  </si>
  <si>
    <t xml:space="preserve">马红萍，刘平，杨清华，邓德刚，徐时清</t>
  </si>
  <si>
    <t xml:space="preserve">Ma, HP|Liu, P|Yang, QH|Deng, DG|Xu, SQ</t>
  </si>
  <si>
    <t xml:space="preserve">Broadband near-infrared emission from Cr4+-doped transparent Zn1.7SiO4|glass ceramics</t>
  </si>
  <si>
    <t xml:space="preserve">MATERIALS LETTERS</t>
  </si>
  <si>
    <t xml:space="preserve">0167-577X</t>
  </si>
  <si>
    <t xml:space="preserve">13-15</t>
  </si>
  <si>
    <t xml:space="preserve">王玉伟，刘平，李伟，刘新宽，马凤仓，陈小红，何代华</t>
  </si>
  <si>
    <t xml:space="preserve">Wang, YW|Liu, P|Li, W|Liu, XK|Ma, FC|Chen, XH|He, DH</t>
  </si>
  <si>
    <t xml:space="preserve">Microstructure and Optical Properties of ZnO Thin Film Buffer Layer|Deposited by Magnetron Sputtering</t>
  </si>
  <si>
    <t xml:space="preserve">RARE METAL MATERIALS AND ENGINEERING</t>
  </si>
  <si>
    <t xml:space="preserve">1002-185X</t>
  </si>
  <si>
    <t xml:space="preserve">2203-2208</t>
  </si>
  <si>
    <t xml:space="preserve">赵腾腾，刘平，陈小红，刘新宽，李伟</t>
  </si>
  <si>
    <t xml:space="preserve">Zhao, TT|Liu, P|Chen, XH|Zhao, CJ|Liu, XK|Li, W</t>
  </si>
  <si>
    <t xml:space="preserve">Synthesis of Carbon Nanotubes using Cu-Cr-O as Catalyst by Chemical|Vapor Deposition</t>
  </si>
  <si>
    <t xml:space="preserve">JOURNAL OF WUHAN UNIVERSITY OF TECHNOLOGY-MATERIALS SCIENCE EDITION</t>
  </si>
  <si>
    <t xml:space="preserve">1000-2413</t>
  </si>
  <si>
    <t xml:space="preserve">928-932</t>
  </si>
  <si>
    <t xml:space="preserve">05862</t>
  </si>
  <si>
    <t xml:space="preserve">陈泽中</t>
  </si>
  <si>
    <t xml:space="preserve">李仕成，陈泽中，郑捷，王东峰</t>
  </si>
  <si>
    <t xml:space="preserve">Li, SC|Chen, ZZ|Zheng, J|Wang, DF</t>
  </si>
  <si>
    <t xml:space="preserve">Smooth Particle Hydrodynamics Simulation of Micro-Cup-Extrusion Using a|Graphit-ic Coating</t>
  </si>
  <si>
    <t xml:space="preserve">ADVANCES IN MATERIALS SCIENCE AND ENGINEERING</t>
  </si>
  <si>
    <t xml:space="preserve">1687-8434</t>
  </si>
  <si>
    <t xml:space="preserve">05866</t>
  </si>
  <si>
    <t xml:space="preserve">李伟，刘平，朱晓东，张柯，马凤仓，刘新宽，陈小红，何代华</t>
  </si>
  <si>
    <t xml:space="preserve">Li, W|Liu, P|Zhu, XD|Zhang, K|Ma, FC|Liu, XK|Chen, XH|He, DH</t>
  </si>
  <si>
    <t xml:space="preserve">Si content dependent microstructure and mechanical properties of|CrN/TiSiN nanomultilayered films</t>
  </si>
  <si>
    <t xml:space="preserve">MATERIALS SCIENCE AND ENGINEERING A-STRUCTURAL MATERIALS PROPERTIES|MICROSTRUCTURE AND PROCESSING</t>
  </si>
  <si>
    <t xml:space="preserve">0921-5093</t>
  </si>
  <si>
    <t xml:space="preserve">28-32</t>
  </si>
  <si>
    <t xml:space="preserve">李伟，刘平，张柯，马凤仓，刘新宽，陈小红，何代华</t>
  </si>
  <si>
    <t xml:space="preserve">Li, W|Liu, P|Zhang, K|Ma, FC|Liu, XK|Chen, XH|He, DH</t>
  </si>
  <si>
    <t xml:space="preserve">Martensitic transformation of FeNi nanofilm induced by interfacial|stress generated in FeNi/V nanomultilayered structure</t>
  </si>
  <si>
    <t xml:space="preserve">NANOSCALE RESEARCH LETTERS</t>
  </si>
  <si>
    <t xml:space="preserve">1556-276X</t>
  </si>
  <si>
    <t xml:space="preserve">Structural evolution of yttrium nanolayer inserted in FeNi/Y|nanomultilayered film</t>
  </si>
  <si>
    <t xml:space="preserve">APPLIED SURFACE SCIENCE</t>
  </si>
  <si>
    <t xml:space="preserve">0169-4332</t>
  </si>
  <si>
    <t xml:space="preserve">935-939</t>
  </si>
  <si>
    <t xml:space="preserve">Influence of TiN-nanolayered insertions on microstructure and mechanical|properties of TiSiN nanocomposite film</t>
  </si>
  <si>
    <t xml:space="preserve">JOURNAL OF MATERIALS SCIENCE</t>
  </si>
  <si>
    <t xml:space="preserve">0022-2461</t>
  </si>
  <si>
    <t xml:space="preserve">4127-4132</t>
  </si>
  <si>
    <t xml:space="preserve">薛增辉，李伟，刘平，马凤仓，刘新宽，陈小红，何代华</t>
  </si>
  <si>
    <t xml:space="preserve">Xue, ZH|Li, W|Liu, P|Ma, FC|Liu, XK|Chen, XH|He, DH</t>
  </si>
  <si>
    <t xml:space="preserve">Influence of VN 2-D Inserted Layers Thickness on Microstructure and|Mechanical Property of TiSiN Nanocomposite Film</t>
  </si>
  <si>
    <t xml:space="preserve">JOURNAL OF INORGANIC MATERIALS</t>
  </si>
  <si>
    <t xml:space="preserve">1000-324X</t>
  </si>
  <si>
    <t xml:space="preserve">1082-1086</t>
  </si>
  <si>
    <t xml:space="preserve">张磊，杨俊和，王现英，赵斌，郑广平</t>
  </si>
  <si>
    <t xml:space="preserve">Zhang, L|Yang, JH|Wang, XY|Zhao, B|Zheng, GP</t>
  </si>
  <si>
    <t xml:space="preserve">Temperature-dependent gas transport performance of vertically aligned|carbon nanotube/parylene composite membranes</t>
  </si>
  <si>
    <t xml:space="preserve">李鹏，宋燕，唐志红，杨光智，杨俊和</t>
  </si>
  <si>
    <t xml:space="preserve">Li, P|Song, Y|Tang, ZH|Yang, GZ|Yang, JH</t>
  </si>
  <si>
    <t xml:space="preserve">Direct fabrication of ordered mesoporous carbons with super-micropore/|small mesopore using mixed triblock copolymers</t>
  </si>
  <si>
    <t xml:space="preserve">JOURNAL OF COLLOID AND INTERFACE SCIENCE</t>
  </si>
  <si>
    <t xml:space="preserve">0021-9797</t>
  </si>
  <si>
    <t xml:space="preserve">154-158</t>
  </si>
  <si>
    <t xml:space="preserve">Self-catalyzed synthesis of mesoporous carbons with tunable pore size|and structure by soft-templating method</t>
  </si>
  <si>
    <t xml:space="preserve">JOURNAL OF SOL-GEL SCIENCE AND TECHNOLOGY</t>
  </si>
  <si>
    <t xml:space="preserve">0928-0707</t>
  </si>
  <si>
    <t xml:space="preserve">47-51</t>
  </si>
  <si>
    <t xml:space="preserve">师利芳，杨俊和，杨坦，邱汉迅，李静，郑庆彬</t>
  </si>
  <si>
    <t xml:space="preserve">Shi, LF|Yang, JH|Yang, T|Hanxun, Q|Li, J|Zheng, QB</t>
  </si>
  <si>
    <t xml:space="preserve">Molecular level controlled fabrication of highly transparent conductive|reduced graphene oxide/silver nanowire hybrid films</t>
  </si>
  <si>
    <t xml:space="preserve">RSC ADVANCES</t>
  </si>
  <si>
    <t xml:space="preserve">2046-2069</t>
  </si>
  <si>
    <t xml:space="preserve">43270-43277</t>
  </si>
  <si>
    <t xml:space="preserve">李鹏，宋燕，唐志红，杨光智，郭全贵，杨俊和</t>
  </si>
  <si>
    <t xml:space="preserve">Li, P|Song, Y|Tang, ZH|Yang, GZ|Guo, QG|Liu, L|Yang, JH</t>
  </si>
  <si>
    <t xml:space="preserve">One step synthesis of ordered mesoporous carbons with two-dimensional|mesostructure by soft templating method using mixed triblock copolymers</t>
  </si>
  <si>
    <t xml:space="preserve">MATERIALS RESEARCH INNOVATIONS</t>
  </si>
  <si>
    <t xml:space="preserve">1432-8917</t>
  </si>
  <si>
    <t xml:space="preserve">108-111</t>
  </si>
  <si>
    <t xml:space="preserve">徐敏，马凤仓，刘平，李伟，刘新宽，陈小红，何代华，耿芳</t>
  </si>
  <si>
    <t xml:space="preserve">Xu, M|Ma, FC|Liu, P|Li, W|Liu, XK|Chen, XH|He, DH|Geng, F</t>
  </si>
  <si>
    <t xml:space="preserve">Influences of pH Value and Deposition Time on HA/TiO2 Coatings Deposited|by Electrochemical Method</t>
  </si>
  <si>
    <t xml:space="preserve">MATERIALS TRANSACTIONS</t>
  </si>
  <si>
    <t xml:space="preserve">1345-9678</t>
  </si>
  <si>
    <t xml:space="preserve">937-941</t>
  </si>
  <si>
    <t xml:space="preserve">何代华，刘平，刘新宽，陈小红，马凤仓，李伟，赵彩霞，屠洁源</t>
  </si>
  <si>
    <t xml:space="preserve">He, DH|Liu, P|Liu, XK|Chen, XH|Ma, FC|Li, W|Zhao, CX|Tu, JY</t>
  </si>
  <si>
    <t xml:space="preserve">Hydroxyapatite bioceramic coatings prepared by|hydrothermal-electrochemical deposition method</t>
  </si>
  <si>
    <t xml:space="preserve">398-400</t>
  </si>
  <si>
    <t xml:space="preserve">刘洋洋，谢淑凡，李辉，王现英</t>
  </si>
  <si>
    <t xml:space="preserve">Liu, YY|Xie, SF|Li, H|Wang, XY</t>
  </si>
  <si>
    <t xml:space="preserve">A Highly Efficient Sunlight Driven ZnO Nanosheet Photocatalyst:|Synergetic Effect of P-Doping and MoS2 Atomic Layer Loading</t>
  </si>
  <si>
    <t xml:space="preserve">CHEMCATCHEM</t>
  </si>
  <si>
    <t xml:space="preserve">1867-3880</t>
  </si>
  <si>
    <t xml:space="preserve">2522-2526</t>
  </si>
  <si>
    <t xml:space="preserve">刘洋洋，陈晓东，许颖，张权华，王现英</t>
  </si>
  <si>
    <t xml:space="preserve">Liu, YY|Chen, XD|Xu, Y|Zhang, QH|Wang, XY</t>
  </si>
  <si>
    <t xml:space="preserve">Highly Branched Sn-Doped ZnO Nanostructures for Sunlight Driven|Photocatalytic Reactions</t>
  </si>
  <si>
    <t xml:space="preserve">JOURNAL OF NANOMATERIALS</t>
  </si>
  <si>
    <t xml:space="preserve">1687-4110</t>
  </si>
  <si>
    <r>
      <rPr>
        <sz val="11"/>
        <color rgb="FF000000"/>
        <rFont val="Noto Sans"/>
        <family val="2"/>
      </rPr>
      <t xml:space="preserve">廖耀祖，蔡思思，黄</t>
    </r>
    <r>
      <rPr>
        <sz val="11"/>
        <color rgb="FF000000"/>
        <rFont val="宋体"/>
        <family val="0"/>
        <charset val="134"/>
      </rPr>
      <t xml:space="preserve">SJ</t>
    </r>
    <r>
      <rPr>
        <sz val="11"/>
        <color rgb="FF000000"/>
        <rFont val="Noto Sans"/>
        <family val="2"/>
      </rPr>
      <t xml:space="preserve">，王霞，福尔</t>
    </r>
    <r>
      <rPr>
        <sz val="11"/>
        <color rgb="FF000000"/>
        <rFont val="宋体"/>
        <family val="0"/>
        <charset val="134"/>
      </rPr>
      <t xml:space="preserve">CFJ</t>
    </r>
  </si>
  <si>
    <t xml:space="preserve">Liao, YZ|Cai, SS|Huang, SJ|Wang, X|Faul, CFJ</t>
  </si>
  <si>
    <t xml:space="preserve">Macrocyclic Amine-Linked Oligocarbazole Hollow Microspheres: Facile|Synthesis and Efficient Lead Sorbents</t>
  </si>
  <si>
    <t xml:space="preserve">MACROMOLECULAR RAPID COMMUNICATIONS</t>
  </si>
  <si>
    <t xml:space="preserve">1022-1336</t>
  </si>
  <si>
    <t xml:space="preserve">1833-1839</t>
  </si>
  <si>
    <t xml:space="preserve">张磊，赵斌，王现英，梁尤轩，邱汉迅，郑广平，杨俊和</t>
  </si>
  <si>
    <t xml:space="preserve">Zhang, L|Zhao, B|Wang, XY|Liang, YX|Qiu, HX|Zheng, GP|Yang, JH</t>
  </si>
  <si>
    <t xml:space="preserve">Gas transport in vertically-aligned carbon nanotube/parylene composite|membranes</t>
  </si>
  <si>
    <t xml:space="preserve">CARBON</t>
  </si>
  <si>
    <t xml:space="preserve">0008-6223</t>
  </si>
  <si>
    <t xml:space="preserve">11-17</t>
  </si>
  <si>
    <t xml:space="preserve">程俊业，杨秀英，田华，赵斌，张德清</t>
  </si>
  <si>
    <t xml:space="preserve">Cheng, JY|Yang, XY|Tian, H|Zhao, B|Zhang, DQ</t>
  </si>
  <si>
    <t xml:space="preserve">Catalyst-Free Synthesis of Hollow-Sphere-Like ZnO and Its|Photoluminescence Property</t>
  </si>
  <si>
    <t xml:space="preserve">赵斌，梁尤轩，姜川，李建强，杨俊和</t>
  </si>
  <si>
    <t xml:space="preserve">Zhao, B|Liang, YX|Jiang, C|Li, JQ|Yang, JH</t>
  </si>
  <si>
    <t xml:space="preserve">Effects of Growth Temperature on Carbon Nanotube Forests Synthesized by|Water-Assisted Chemical Vapor Deposition</t>
  </si>
  <si>
    <t xml:space="preserve">NANOSCIENCE AND NANOTECHNOLOGY LETTERS</t>
  </si>
  <si>
    <t xml:space="preserve">1941-4900</t>
  </si>
  <si>
    <t xml:space="preserve">488-492</t>
  </si>
  <si>
    <t xml:space="preserve">05965</t>
  </si>
  <si>
    <t xml:space="preserve">杜见第，刘新宽，何代华，刘平，马凤仓，李芹，冯宁宁</t>
  </si>
  <si>
    <t xml:space="preserve">Du, JD|Liu, XK|He, DH|Liu, P|Ma, FC|Li, Q|Feng, NN</t>
  </si>
  <si>
    <t xml:space="preserve">Influence of Alkali Treatment on Ti6Al4V Alloy and the HA Coating|Deposited by Hydrothermal-Electrochemical Methods</t>
  </si>
  <si>
    <t xml:space="preserve">830-835</t>
  </si>
  <si>
    <t xml:space="preserve">韩卓，唐志红，沈淑玲，赵斌，郑广平，杨俊和</t>
  </si>
  <si>
    <t xml:space="preserve">Han, Z|Tang, ZH|Shen, SL|Zhao, B|Zheng, GP|Yang, JH</t>
  </si>
  <si>
    <t xml:space="preserve">Strengthening of Graphene Aerogels with Tunable Density and High|Adsorption Capacity towards Pb2+</t>
  </si>
  <si>
    <t xml:space="preserve">SCIENTIFIC REPORTS</t>
  </si>
  <si>
    <t xml:space="preserve">2045-2322</t>
  </si>
  <si>
    <t xml:space="preserve">申潇，邱汉迅，李静，张慧娟，赵斌，杨俊和</t>
  </si>
  <si>
    <t xml:space="preserve">Shen, X|Qiu, HX|Li, J|Zhang, HJ|Zhao, B|Yang, JH</t>
  </si>
  <si>
    <t xml:space="preserve">Selective removal of metallic single-walled carbon nanotubes by|microwave-assisted treatment of SWCNTs with nitronium ions</t>
  </si>
  <si>
    <t xml:space="preserve">JOURNAL OF MATERIALS CHEMISTRY A</t>
  </si>
  <si>
    <t xml:space="preserve">2050-7488</t>
  </si>
  <si>
    <t xml:space="preserve">11222-11228</t>
  </si>
  <si>
    <t xml:space="preserve">张剑华，赵世昌，朱钰方，黄银军，朱敏，陶翠莲，张长青</t>
  </si>
  <si>
    <t xml:space="preserve">Zhang, JH|Zhao, SC|Zhu, YF|Huang, YJ|Zhu, M|Tao, CL|Zhang, CQ</t>
  </si>
  <si>
    <t xml:space="preserve">Three-dimensional printing of strontium-containing mesoporous bioactive|glass scaffolds for bone regeneration</t>
  </si>
  <si>
    <t xml:space="preserve">ACTA BIOMATERIALIA</t>
  </si>
  <si>
    <t xml:space="preserve">1742-7061</t>
  </si>
  <si>
    <t xml:space="preserve">2269-2281</t>
  </si>
  <si>
    <t xml:space="preserve">陶翠莲，朱钰方，徐怡，朱敏，森田弘美，花方信孝</t>
  </si>
  <si>
    <t xml:space="preserve">Tao, CL|Zhu, YF|Xu, Y|Zhu, M|Morita, H|Hanagata, N</t>
  </si>
  <si>
    <t xml:space="preserve">Mesoporous silica nanoparticles for enhancing the delivery efficiency of|immunostimulatory DNA drugs</t>
  </si>
  <si>
    <t xml:space="preserve">DALTON TRANSACTIONS</t>
  </si>
  <si>
    <t xml:space="preserve">1477-9226</t>
  </si>
  <si>
    <t xml:space="preserve">5142-5150</t>
  </si>
  <si>
    <t xml:space="preserve">张剑华，朱钰方</t>
  </si>
  <si>
    <t xml:space="preserve">Zhang, JH|Zhu, YF</t>
  </si>
  <si>
    <t xml:space="preserve">Synthesis and characterization of CeO2-incorporated mesoporous|calcium-silicate materials</t>
  </si>
  <si>
    <t xml:space="preserve">MICROPOROUS AND MESOPOROUS MATERIALS</t>
  </si>
  <si>
    <t xml:space="preserve">1387-1811</t>
  </si>
  <si>
    <t xml:space="preserve">244-251</t>
  </si>
  <si>
    <t xml:space="preserve">陶翠莲，朱钰方</t>
  </si>
  <si>
    <t xml:space="preserve">Tao, CL|Zhu, YF</t>
  </si>
  <si>
    <t xml:space="preserve">Magnetic mesoporous silica nanoparticles for potential delivery of|chemotherapeutic drugs and hyperthermia</t>
  </si>
  <si>
    <t xml:space="preserve">15482-15490</t>
  </si>
  <si>
    <t xml:space="preserve">张剑华，赵世昌，朱敏，朱钰方，张亚东，刘宗堂，张长青</t>
  </si>
  <si>
    <t xml:space="preserve">Zhang, JH|Zhao, SC|Zhu, M|Zhu, YF|Zhang, YD|Liu, ZT|Zhang, CQ</t>
  </si>
  <si>
    <t xml:space="preserve">3D-printed magnetic Fe3O4/MBG/PCL composite scaffolds with|multifunctionality of bone regeneration, local anticancer drug delivery|and hyperthermia</t>
  </si>
  <si>
    <t xml:space="preserve">JOURNAL OF MATERIALS CHEMISTRY B</t>
  </si>
  <si>
    <t xml:space="preserve">2050-750X</t>
  </si>
  <si>
    <t xml:space="preserve">7583-7595</t>
  </si>
  <si>
    <t xml:space="preserve">陶翠莲，朱钰方，李香兰，花方信孝</t>
  </si>
  <si>
    <t xml:space="preserve">Tao, CL|Zhu, YF|Li, XL|Hanagata, N</t>
  </si>
  <si>
    <t xml:space="preserve">Magnetic mesoporous silica nanoparticles for CpG delivery to enhance|cytokine induction via toll-like receptor 9</t>
  </si>
  <si>
    <t xml:space="preserve">45823-45830</t>
  </si>
  <si>
    <t xml:space="preserve">张慧娟 </t>
  </si>
  <si>
    <t xml:space="preserve">张慧娟，李昊亮，李祥太，郑时有，赵斌，杨俊和</t>
  </si>
  <si>
    <t xml:space="preserve">Zhang, HJ|Li, HL|Li, XT|Zheng, SY|Zhao, B|Yang, JH</t>
  </si>
  <si>
    <t xml:space="preserve">Highly active electrocatalyst for oxygen reduction reaction from|pyrolyzing carbon-supported iron tetraethylenepentamine complex</t>
  </si>
  <si>
    <t xml:space="preserve">APPLIED CATALYSIS B-ENVIRONMENTAL</t>
  </si>
  <si>
    <t xml:space="preserve">0926-3373</t>
  </si>
  <si>
    <t xml:space="preserve">676-683</t>
  </si>
  <si>
    <t xml:space="preserve">张慧娟，原鲜霞，马紫峰，文闻，杨俊和</t>
  </si>
  <si>
    <t xml:space="preserve">Zhang, HJ|Yuan, XX|Ma, ZF|Wen, W|Yang, JH</t>
  </si>
  <si>
    <t xml:space="preserve">Investigation of Non-Precious Metal CoN4-Based Oxygen Reduction Catalyst|by Electrochemical and X-ray Absorption Spectroscopy Techniques</t>
  </si>
  <si>
    <t xml:space="preserve">JOURNAL OF THE ELECTROCHEMICAL SOCIETY</t>
  </si>
  <si>
    <t xml:space="preserve">0013-4651</t>
  </si>
  <si>
    <t xml:space="preserve">H155-H160</t>
  </si>
  <si>
    <t xml:space="preserve">李祥太，张慧娟，李昊亮，赵斌，杨俊和</t>
  </si>
  <si>
    <t xml:space="preserve">Li, XT|Zhang, HJ|Li, HL|Zhao, B|Yang, JH</t>
  </si>
  <si>
    <t xml:space="preserve">Non-Precious Metal Oxygen Reduction Electrocatalyst from Pyrolyzing|Cobalt Tetraethylenepentamine Complex on Carbon</t>
  </si>
  <si>
    <t xml:space="preserve">F925-F932</t>
  </si>
  <si>
    <t xml:space="preserve">张慧娟，李昊亮，李祥太，赵斌，马紫峰，杨俊和</t>
  </si>
  <si>
    <t xml:space="preserve">Zhang, HJ|Li, HL|Li, XT|Zhao, B|Ma, ZF|Yang, JH</t>
  </si>
  <si>
    <t xml:space="preserve">Influence of pyrolyzing atmosphere on the catalytic activity and|structure of Co-based catalysts for oxygen reduction reaction</t>
  </si>
  <si>
    <t xml:space="preserve">ELECTROCHIMICA ACTA</t>
  </si>
  <si>
    <t xml:space="preserve">0013-4686</t>
  </si>
  <si>
    <t xml:space="preserve">1-9</t>
  </si>
  <si>
    <t xml:space="preserve">李昊亮，张慧娟，李祥太，郑时有，赵斌，杨俊和</t>
  </si>
  <si>
    <t xml:space="preserve">Li, HL|Zhang, HJ|Li, XT|Zheng, SY|Zhao, B|Yang, JH</t>
  </si>
  <si>
    <t xml:space="preserve">Influence of pre-treatment on the catalytic activity of carbon and its|Co-based catalyst for oxygen reduction reaction</t>
  </si>
  <si>
    <t xml:space="preserve">INTERNATIONAL JOURNAL OF HYDROGEN ENERGY</t>
  </si>
  <si>
    <t xml:space="preserve">0360-3199</t>
  </si>
  <si>
    <t xml:space="preserve">3198-3210</t>
  </si>
  <si>
    <t xml:space="preserve">李祥太，张慧娟，李昊亮，邓成程，杨俊和</t>
  </si>
  <si>
    <t xml:space="preserve">Li, XT|Zhang, HJ|Li, HL|Deng, CC|Yang, JH</t>
  </si>
  <si>
    <t xml:space="preserve">Evaluation of Loading Influence on Catalytic Performance of Co-Based|Catalyst for Oxygen Reduction</t>
  </si>
  <si>
    <t xml:space="preserve">ECS ELECTROCHEMISTRY LETTERS</t>
  </si>
  <si>
    <t xml:space="preserve">2162-8726</t>
  </si>
  <si>
    <t xml:space="preserve">H33-H37</t>
  </si>
  <si>
    <t xml:space="preserve">张慧娟，李昊亮，李祥太，邱汉勋，原鲜霞，赵斌，马紫峰，杨俊和</t>
  </si>
  <si>
    <t xml:space="preserve">Zhang, HJ|Li, HL|Li, XT|Qiu, HX|Yuan, XX|Zhao, B|Ma, ZF|Yang, JH</t>
  </si>
  <si>
    <t xml:space="preserve">Pyrolyzing cobalt diethylenetriamine chelate on carbon (CoDETA/C) as a|family of non-precious metal oxygen reduction catalyst</t>
  </si>
  <si>
    <t xml:space="preserve">267-276</t>
  </si>
  <si>
    <r>
      <rPr>
        <sz val="11"/>
        <color rgb="FF000000"/>
        <rFont val="Noto Sans"/>
        <family val="2"/>
      </rPr>
      <t xml:space="preserve">按照</t>
    </r>
    <r>
      <rPr>
        <sz val="11"/>
        <color rgb="FF000000"/>
        <rFont val="宋体"/>
        <family val="0"/>
        <charset val="134"/>
      </rPr>
      <t xml:space="preserve">ESI</t>
    </r>
    <r>
      <rPr>
        <sz val="11"/>
        <color rgb="FF000000"/>
        <rFont val="Noto Sans"/>
        <family val="2"/>
      </rPr>
      <t xml:space="preserve">奖励</t>
    </r>
  </si>
  <si>
    <t xml:space="preserve">张慧娟，李昊亮，李祥太，赵斌，杨俊和</t>
  </si>
  <si>
    <t xml:space="preserve">Zhang, HJ|Li, HL|Li, XT|Zhao, B|Yang, JH</t>
  </si>
  <si>
    <t xml:space="preserve">Electrocatalysis of oxygen reduction on carbon nanotubes with different|surface functional groups in acid and alkaline solutions</t>
  </si>
  <si>
    <t xml:space="preserve">16964-16975</t>
  </si>
  <si>
    <t xml:space="preserve">刘哲鹏，崔磊，余灯广，赵转霞，陈岚</t>
  </si>
  <si>
    <t xml:space="preserve">Liu, ZP|Cui, L|Yu, DG|Zhao, ZX|Chen, L</t>
  </si>
  <si>
    <t xml:space="preserve">Electrosprayed core-shell solid dispersions of acyclovir fabricated|using an epoxy-coated concentric spray head</t>
  </si>
  <si>
    <t xml:space="preserve">INTERNATIONAL JOURNAL OF NANOMEDICINE</t>
  </si>
  <si>
    <t xml:space="preserve">1178-2013</t>
  </si>
  <si>
    <t xml:space="preserve">1967-1977</t>
  </si>
  <si>
    <t xml:space="preserve">余灯广，徐影，李赞，杜林萍，赵本国，王霞</t>
  </si>
  <si>
    <t xml:space="preserve">Yu, DG|Xu, Y|Li, Z|Du, LP|Zhao, BG|Wang, X</t>
  </si>
  <si>
    <t xml:space="preserve">Coaxial Electrospinning with Mixed Solvents: From Flat to Round Eudragit|L100 Nanofibers for Better Colon-Targeted Sustained Drug Release|Profiles</t>
  </si>
  <si>
    <t xml:space="preserve">钱微，余灯广，李颖，廖耀祖，王霞，王璐</t>
  </si>
  <si>
    <t xml:space="preserve">Qian, W|Yu, DG|Li, Y|Liao, YZ|Wang, X|Wang, L</t>
  </si>
  <si>
    <t xml:space="preserve">Dual Drug Release Electrospun Core-Shell Nanofibers with Tunable Dose in|the Second Phase</t>
  </si>
  <si>
    <t xml:space="preserve">INTERNATIONAL JOURNAL OF MOLECULAR SCIENCES</t>
  </si>
  <si>
    <t xml:space="preserve">1422-0067</t>
  </si>
  <si>
    <t xml:space="preserve">774-786</t>
  </si>
  <si>
    <t xml:space="preserve">余灯广，李晓燕，钱微，李颖，王霞</t>
  </si>
  <si>
    <t xml:space="preserve">Yu, DG|Li, XY|Chian, W|Li, Y|Wang, X</t>
  </si>
  <si>
    <t xml:space="preserve">Influence of sheath solvents on the quality of ethyl cellulose|nanofibers in a coaxial electrospinning process</t>
  </si>
  <si>
    <t xml:space="preserve">695-701</t>
  </si>
  <si>
    <t xml:space="preserve">李雅雅，杨真真，邱汉迅，戴毅刚，郑庆斌，李静，杨俊和</t>
  </si>
  <si>
    <t xml:space="preserve">Li, Y|Yang, ZZ|Qiu, HX|Dai, YG|Zheng, QB|Li, J|Yang, JH</t>
  </si>
  <si>
    <t xml:space="preserve">Self-aligned graphene as anticorrosive barrier in waterborne|polyurethane composite coatings</t>
  </si>
  <si>
    <t xml:space="preserve">14139-14145</t>
  </si>
  <si>
    <t xml:space="preserve">李静，边吾一，杨俊和</t>
  </si>
  <si>
    <t xml:space="preserve">Li, J|Ben, GC|Yang, JH</t>
  </si>
  <si>
    <t xml:space="preserve">Fabrication of hemp fiber-reinforced green composites with|organoclay-filled poly(butylene succinate) matrix by pultrusion process</t>
  </si>
  <si>
    <t xml:space="preserve">SCIENCE AND ENGINEERING OF COMPOSITE MATERIALS</t>
  </si>
  <si>
    <t xml:space="preserve">0792-1233</t>
  </si>
  <si>
    <t xml:space="preserve">289-294</t>
  </si>
  <si>
    <t xml:space="preserve">06082</t>
  </si>
  <si>
    <t xml:space="preserve">李翔</t>
  </si>
  <si>
    <t xml:space="preserve">李翔，李正华，潘登，吉村，齐藤</t>
  </si>
  <si>
    <t xml:space="preserve">Li, X|Li, ZH|Pan, D|Yoshimura, S|Saito, H</t>
  </si>
  <si>
    <t xml:space="preserve">Dynamic nanomagnetism characterization of individual magnetic|nanoparticles by frequency-modulated magnetic force microscopy</t>
  </si>
  <si>
    <t xml:space="preserve">APPLIED PHYSICS LETTERS</t>
  </si>
  <si>
    <t xml:space="preserve">0003-6951</t>
  </si>
  <si>
    <t xml:space="preserve">李翔，李正华，潘登，向震，吉村，齐藤</t>
  </si>
  <si>
    <t xml:space="preserve">Li, X|Li, ZH|Pan, D|Xiang, Z|Yoshimura, S|Saito, H</t>
  </si>
  <si>
    <t xml:space="preserve">Magnetization behaviors of Fe3O4 nanoparticles studied by|frequency-modulated magnetic force microscopy</t>
  </si>
  <si>
    <t xml:space="preserve">36-39</t>
  </si>
  <si>
    <t xml:space="preserve">A New Method: Study on Individual Magnetic Nanoparticles by|Frequency-Modulated Magnetic Force Microscopy</t>
  </si>
  <si>
    <t xml:space="preserve">IEEE TRANSACTIONS ON MAGNETICS</t>
  </si>
  <si>
    <t xml:space="preserve">0018-9464</t>
  </si>
  <si>
    <t xml:space="preserve">陈爱英，石珊珊，田翰林，阮海辉，李翔，潘登，吕坚</t>
  </si>
  <si>
    <t xml:space="preserve">Chen, AY|Shi, SS|Tian, HL|Ruan, HH|Li, X|Pan, D|Lu, J</t>
  </si>
  <si>
    <t xml:space="preserve">Effect of warm deformation on microstructure and mechanical properties|of a layered and nanostructured 304 stainless steel</t>
  </si>
  <si>
    <t xml:space="preserve">34-42</t>
  </si>
  <si>
    <t xml:space="preserve">刘颍龙，刘芳，吴倩，陈爱英，李翔，潘登</t>
  </si>
  <si>
    <t xml:space="preserve">Liu, YL|Liu, F|Wu, Q|Chen, AY|Li, X|Pan, D</t>
  </si>
  <si>
    <t xml:space="preserve">Effect of bias voltage on microstructure and nanomechanical properties|of Ti films</t>
  </si>
  <si>
    <t xml:space="preserve">TRANSACTIONS OF NONFERROUS METALS SOCIETY OF CHINA</t>
  </si>
  <si>
    <t xml:space="preserve">1003-6326</t>
  </si>
  <si>
    <t xml:space="preserve">2870-2876</t>
  </si>
  <si>
    <t xml:space="preserve">贾彦全，梁永立，陈爱英，潘登</t>
  </si>
  <si>
    <t xml:space="preserve">Jia, YQ|Liang, YL|Chen, AY|Pan, D</t>
  </si>
  <si>
    <t xml:space="preserve">Strain Hardening of a Layered and Nanostructured AISI 304 Stainless|Steel</t>
  </si>
  <si>
    <t xml:space="preserve">JOURNAL OF IRON AND STEEL RESEARCH INTERNATIONAL</t>
  </si>
  <si>
    <t xml:space="preserve">1006-706X</t>
  </si>
  <si>
    <t xml:space="preserve">439-443</t>
  </si>
  <si>
    <t xml:space="preserve">朱敏，朱钰方，倪斌，谢宁，曾毅，施剑林，郭翔</t>
  </si>
  <si>
    <t xml:space="preserve">Zhu, M|Zhu, YF|Ni, B|Xie, N|Lu, XH|Shi, JL|Zeng, Y|Guo, X</t>
  </si>
  <si>
    <t xml:space="preserve">Mesoporous Silica Nanoparticles/Hydroxyapatite Composite Coated Implants|to Locally Inhibit Osteoclastic Activity</t>
  </si>
  <si>
    <t xml:space="preserve">ACS APPLIED MATERIALS &amp; INTERFACES</t>
  </si>
  <si>
    <t xml:space="preserve">1944-8244</t>
  </si>
  <si>
    <t xml:space="preserve">5456-5466</t>
  </si>
  <si>
    <t xml:space="preserve">朱敏，张剑华，陶翠莲，何星，朱钰方</t>
  </si>
  <si>
    <t xml:space="preserve">Zhu, M|Zhang, JH|Tao, CL|He, X|Zhu, YF</t>
  </si>
  <si>
    <t xml:space="preserve">Design of mesoporous bioactive glass/hydroxyapatite composites for|controllable co-delivery of chemotherapeutic drugs and proteins</t>
  </si>
  <si>
    <t xml:space="preserve">194-197</t>
  </si>
  <si>
    <t xml:space="preserve">06209</t>
  </si>
  <si>
    <t xml:space="preserve">徐京城</t>
  </si>
  <si>
    <r>
      <rPr>
        <sz val="11"/>
        <color rgb="FF000000"/>
        <rFont val="Noto Sans"/>
        <family val="2"/>
      </rPr>
      <t xml:space="preserve">徐京城</t>
    </r>
    <r>
      <rPr>
        <sz val="11"/>
        <color rgb="FF000000"/>
        <rFont val="宋体"/>
        <family val="0"/>
        <charset val="134"/>
      </rPr>
      <t xml:space="preserve">|</t>
    </r>
    <r>
      <rPr>
        <sz val="11"/>
        <color rgb="FF000000"/>
        <rFont val="Noto Sans"/>
        <family val="2"/>
      </rPr>
      <t xml:space="preserve">赵纪军</t>
    </r>
    <r>
      <rPr>
        <sz val="11"/>
        <color rgb="FF000000"/>
        <rFont val="宋体"/>
        <family val="0"/>
        <charset val="134"/>
      </rPr>
      <t xml:space="preserve">|Korzhavyi, P|Johansson, B</t>
    </r>
  </si>
  <si>
    <t xml:space="preserve">Xu, JC|Zhao, JJ|Korzhavyi, P|Johansson, B</t>
  </si>
  <si>
    <t xml:space="preserve">Ab initio calculations of elastic properties of Fe-Cr-W alloys</t>
  </si>
  <si>
    <t xml:space="preserve">COMPUTATIONAL MATERIALS SCIENCE</t>
  </si>
  <si>
    <t xml:space="preserve">0927-0256</t>
  </si>
  <si>
    <t xml:space="preserve">301-305</t>
  </si>
  <si>
    <t xml:space="preserve">06230</t>
  </si>
  <si>
    <t xml:space="preserve">王丁</t>
  </si>
  <si>
    <t xml:space="preserve">王丁，牛文起，谭明慧，吴明铂，郑学军，李彦鹏，椿范立</t>
  </si>
  <si>
    <t xml:space="preserve">Wang, D|Niu, WQ|Tan, MH|Wu, MB|Zheng, XJ|Li, YP|Tsubaki, N</t>
  </si>
  <si>
    <t xml:space="preserve">Pt Nanocatalysts Supported on Reduced Graphene Oxide for Selective|Conversion of Cellulose or Cellobiose to Sorbitol</t>
  </si>
  <si>
    <t xml:space="preserve">CHEMSUSCHEM</t>
  </si>
  <si>
    <t xml:space="preserve">1864-5631</t>
  </si>
  <si>
    <t xml:space="preserve">1398-1406</t>
  </si>
  <si>
    <t xml:space="preserve">06387</t>
  </si>
  <si>
    <t xml:space="preserve">郑时有</t>
  </si>
  <si>
    <t xml:space="preserve">郑时有，弋峰，李志鹏，朱玉杰，许运华，洛超，杨俊和，王春生</t>
  </si>
  <si>
    <t xml:space="preserve">Zheng, SY|Yi, F|Li, ZP|Zhu, YJ|Xu, YH|Luo, C|Yang, JH|Wang, CS</t>
  </si>
  <si>
    <t xml:space="preserve">Copper-Stabilized Sulfur-Microporous Carbon Cathodes for Li-S Batteries</t>
  </si>
  <si>
    <t xml:space="preserve">ADVANCED FUNCTIONAL MATERIALS</t>
  </si>
  <si>
    <t xml:space="preserve">1616-301X</t>
  </si>
  <si>
    <t xml:space="preserve">4156-4163</t>
  </si>
  <si>
    <t xml:space="preserve">郑时有，韩盼，韩卓，李鹏，张慧娟，杨俊和</t>
  </si>
  <si>
    <t xml:space="preserve">Zheng, SY|Han, P|Han, Z|Li, P|Zhang, HJ|Yang, JH</t>
  </si>
  <si>
    <t xml:space="preserve">Nano-Copper-Assisted Immobilization of Sulfur in High-Surface-Area|Mesoporous Carbon Cathodes for Room Temperature Na-S Batteries</t>
  </si>
  <si>
    <t xml:space="preserve">ADVANCED ENERGY MATERIALS</t>
  </si>
  <si>
    <t xml:space="preserve">1614-6832</t>
  </si>
  <si>
    <t xml:space="preserve">郑时有，温阳，朱玉杰，韩卓，王静，杨俊和，王春生</t>
  </si>
  <si>
    <t xml:space="preserve">Zheng, SY|Wen, Y|Zhu, YJ|Han, Z|Wang, J|Yang, JH|Wang, CS</t>
  </si>
  <si>
    <t xml:space="preserve">In Situ Sulfur Reduction and Intercalation of Graphite Oxides for Li-S|Battery Cathodes</t>
  </si>
  <si>
    <t xml:space="preserve">郑时有，韩盼，韩卓，张慧娟，唐志红，杨俊和</t>
  </si>
  <si>
    <t xml:space="preserve">Zheng, SY|Han, P|Han, Z|Zhang, HJ|Tang, ZH|Yang, JH</t>
  </si>
  <si>
    <t xml:space="preserve">High Performance C/S Composite Cathodes with Conventional|Carbonate-Based Electrolytes in Li-S Battery</t>
  </si>
  <si>
    <r>
      <rPr>
        <sz val="11"/>
        <color rgb="FF000000"/>
        <rFont val="Noto Sans"/>
        <family val="2"/>
      </rPr>
      <t xml:space="preserve">邹华，施拉德</t>
    </r>
    <r>
      <rPr>
        <sz val="11"/>
        <color rgb="FF000000"/>
        <rFont val="宋体"/>
        <family val="0"/>
        <charset val="134"/>
      </rPr>
      <t xml:space="preserve">-H</t>
    </r>
  </si>
  <si>
    <t xml:space="preserve">Zou, H|Schlaad, H</t>
  </si>
  <si>
    <t xml:space="preserve">Sodium silicate route to coat polymer particles with silica</t>
  </si>
  <si>
    <t xml:space="preserve">COLLOID AND POLYMER SCIENCE</t>
  </si>
  <si>
    <t xml:space="preserve">0303-402X</t>
  </si>
  <si>
    <t xml:space="preserve">1693-1700</t>
  </si>
  <si>
    <t xml:space="preserve">06764</t>
  </si>
  <si>
    <t xml:space="preserve">詹科</t>
  </si>
  <si>
    <t xml:space="preserve">詹科，郑学军，韩昊，冯强，姜传海</t>
  </si>
  <si>
    <t xml:space="preserve">Zhan, K|Zheng, XJ|Han, H|Feng, Q|Jiang, CH</t>
  </si>
  <si>
    <t xml:space="preserve">INVESTIGATION OF CYCLIC SOFTENING BEHAVIOR OF SHOT PEENED S30432|AUSTENITIC STAINLESS STEEL BY X-RAY DIFFRACTION METHOD</t>
  </si>
  <si>
    <t xml:space="preserve">SURFACE REVIEW AND LETTERS</t>
  </si>
  <si>
    <t xml:space="preserve">0218-625X</t>
  </si>
  <si>
    <t xml:space="preserve">张柯，刘平，李伟，郭正洪，戎咏华</t>
  </si>
  <si>
    <t xml:space="preserve">Zhang, K|Liu, P|Li, W|Guo, ZH|Rong, YH</t>
  </si>
  <si>
    <t xml:space="preserve">Ultrahigh strength-ductility steel treated by a novel|quenching-partitioning-tempering process</t>
  </si>
  <si>
    <t xml:space="preserve">205-211</t>
  </si>
  <si>
    <t xml:space="preserve">罗晓菊，郑学军，王丁，张勇，程宏斌，王现英，庄怀娟，娄彦龙</t>
  </si>
  <si>
    <t xml:space="preserve">Luo, XJ|Zheng, XJ|Wang, D|Zhang, Y|Cheng, HB|Wang, XY|Zhuang, HJ|Lou, YL</t>
  </si>
  <si>
    <t xml:space="preserve">The ethanol-sensing properties of porous GaN nanofibers synthesized by|electrospinning</t>
  </si>
  <si>
    <t xml:space="preserve">SENSORS AND ACTUATORS B-CHEMICAL</t>
  </si>
  <si>
    <t xml:space="preserve">0925-4005</t>
  </si>
  <si>
    <t xml:space="preserve">1010-1018</t>
  </si>
  <si>
    <t xml:space="preserve">罗晓菊，娄正，王丽丽，郑学军，张彤</t>
  </si>
  <si>
    <t xml:space="preserve">Luo, XJ|Lou, Z|Wang, LL|Zheng, XJ|Zhang, T</t>
  </si>
  <si>
    <t xml:space="preserve">Fabrication of flower-like ZnO nanosheet and nanorod-assembled|hierarchical structures and their enhanced performance in gas sensors</t>
  </si>
  <si>
    <t xml:space="preserve">NEW JOURNAL OF CHEMISTRY</t>
  </si>
  <si>
    <t xml:space="preserve">1144-0546</t>
  </si>
  <si>
    <t xml:space="preserve">84-89</t>
  </si>
  <si>
    <t xml:space="preserve">郑学军，祝元坤，刘勋，刘静，张勇</t>
  </si>
  <si>
    <t xml:space="preserve">Zheng, XJ|Zhu, YK|Liu, X|Liu, J|Zhang, Y|Chen, JG</t>
  </si>
  <si>
    <t xml:space="preserve">Evaluation of Electromechanical Coupling Parameters of Piezoelectric|Materials by Using Piezoelectric Cantilever With Coplanar Electrode|Structure in Quasi-Stasis</t>
  </si>
  <si>
    <t xml:space="preserve">IEEE TRANSACTIONS ON ULTRASONICS FERROELECTRICS AND FREQUENCY CONTROL</t>
  </si>
  <si>
    <t xml:space="preserve">0885-3010</t>
  </si>
  <si>
    <t xml:space="preserve">369-375</t>
  </si>
  <si>
    <t xml:space="preserve">Tian, F|Schattschneider, P|Stoger-Pollach, M</t>
  </si>
  <si>
    <t xml:space="preserve">The post-peak spectra in electron energy loss near edge structure|(Retraction of vol 136, pg 160, 2014)</t>
  </si>
  <si>
    <t xml:space="preserve">ULTRAMICROSCOPY</t>
  </si>
  <si>
    <t xml:space="preserve">0304-3991</t>
  </si>
  <si>
    <t xml:space="preserve">164-164</t>
  </si>
  <si>
    <t xml:space="preserve">Tian, F|Li, YH|Xing, J|Tian, H|Whitmore, L|Yang, HG|Yang, XH</t>
  </si>
  <si>
    <t xml:space="preserve">Pores on TiO2 nanosheets with exposed high active facets</t>
  </si>
  <si>
    <t xml:space="preserve">254-257</t>
  </si>
  <si>
    <t xml:space="preserve">彭勃 叶春明 曾守增</t>
  </si>
  <si>
    <t xml:space="preserve">Peng, B|Ye, CM|Zeng, SZ</t>
  </si>
  <si>
    <t xml:space="preserve">Some Intuitionist Fuzzy Weighted Geometric Distance Measures and Their|Application to Group Decision Making</t>
  </si>
  <si>
    <t xml:space="preserve">INTERNATIONAL JOURNAL OF UNCERTAINTY FUZZINESS AND KNOWLEDGE-BASED|SYSTEMS</t>
  </si>
  <si>
    <t xml:space="preserve">0218-4885</t>
  </si>
  <si>
    <t xml:space="preserve">699-715</t>
  </si>
  <si>
    <t xml:space="preserve">03821</t>
  </si>
  <si>
    <t xml:space="preserve">倪静，张一璐，胡兆龙，宋文君，侯磊，郭强，刘建国</t>
  </si>
  <si>
    <t xml:space="preserve">Ni, J|Zhang, YL|Hu, ZL|Song, WJ|Hou, L|Guo, Q|Liu, JG</t>
  </si>
  <si>
    <t xml:space="preserve">Ceiling effect of online user interests for the movies</t>
  </si>
  <si>
    <t xml:space="preserve">PHYSICA A-STATISTICAL MECHANICS AND ITS APPLICATIONS</t>
  </si>
  <si>
    <t xml:space="preserve">0378-4371</t>
  </si>
  <si>
    <t xml:space="preserve">134-140</t>
  </si>
  <si>
    <t xml:space="preserve">03850</t>
  </si>
  <si>
    <t xml:space="preserve">田大钢</t>
  </si>
  <si>
    <t xml:space="preserve">Tian, DG</t>
  </si>
  <si>
    <t xml:space="preserve">An entire space polynomial-time algorithm for linear programming</t>
  </si>
  <si>
    <t xml:space="preserve">JOURNAL OF GLOBAL OPTIMIZATION</t>
  </si>
  <si>
    <t xml:space="preserve">0925-5001</t>
  </si>
  <si>
    <t xml:space="preserve">109-135</t>
  </si>
  <si>
    <t xml:space="preserve">Ge, ZH|Hu, QY|Xia, YS</t>
  </si>
  <si>
    <t xml:space="preserve">Firms' R&amp; D Cooperation Behavior in a Supply Chain</t>
  </si>
  <si>
    <t xml:space="preserve">PRODUCTION AND OPERATIONS MANAGEMENT</t>
  </si>
  <si>
    <t xml:space="preserve">1059-1478</t>
  </si>
  <si>
    <t xml:space="preserve">599-609</t>
  </si>
  <si>
    <t xml:space="preserve">陈媛元，高岩</t>
  </si>
  <si>
    <t xml:space="preserve">Chen, YY|Gao, Y</t>
  </si>
  <si>
    <t xml:space="preserve">Two new Levenberg-Marquardt methods for nonsmooth nonlinear|complementarity problems</t>
  </si>
  <si>
    <t xml:space="preserve">SCIENCEASIA</t>
  </si>
  <si>
    <t xml:space="preserve">1513-1874</t>
  </si>
  <si>
    <t xml:space="preserve">89-93</t>
  </si>
  <si>
    <t xml:space="preserve">代业明，高岩</t>
  </si>
  <si>
    <t xml:space="preserve">Dai, YM|Gao, Y</t>
  </si>
  <si>
    <t xml:space="preserve">Real-Time Pricing Decision Making for Retailer-Wholesaler in Smart Grid|Based on Game Theory</t>
  </si>
  <si>
    <t xml:space="preserve">ABSTRACT AND APPLIED ANALYSIS</t>
  </si>
  <si>
    <t xml:space="preserve">1085-3375</t>
  </si>
  <si>
    <t xml:space="preserve">王继霞、肖庆宪</t>
  </si>
  <si>
    <t xml:space="preserve">Wang, JX|Xiao, QX</t>
  </si>
  <si>
    <t xml:space="preserve">Local polynomial estimations of time-varying coefficients for local|stationary diffusion models</t>
  </si>
  <si>
    <t xml:space="preserve">JOURNAL OF INEQUALITIES AND APPLICATIONS</t>
  </si>
  <si>
    <t xml:space="preserve">1029-242X</t>
  </si>
  <si>
    <t xml:space="preserve">Local composite quantile regression estimation of time-varing parameter vector for multidimensional time-inhomogeneous diffusion models
</t>
  </si>
  <si>
    <t xml:space="preserve">Journal of Applied Statistics</t>
  </si>
  <si>
    <t xml:space="preserve">0266-4763</t>
  </si>
  <si>
    <t xml:space="preserve">2437-2449</t>
  </si>
  <si>
    <t xml:space="preserve">05291</t>
  </si>
  <si>
    <t xml:space="preserve">马淑娇</t>
  </si>
  <si>
    <t xml:space="preserve">马淑娇，任卓明，叶春明，郭强，刘建国</t>
  </si>
  <si>
    <t xml:space="preserve">Ma, SJ|Ren, ZM|Ye, CM|Guo, Q|Liu, JG</t>
  </si>
  <si>
    <t xml:space="preserve">Node influence identification via resource allocation dynamics</t>
  </si>
  <si>
    <t xml:space="preserve">INTERNATIONAL JOURNAL OF MODERN PHYSICS C</t>
  </si>
  <si>
    <t xml:space="preserve">0129-1831</t>
  </si>
  <si>
    <t xml:space="preserve">Guo, JL</t>
  </si>
  <si>
    <t xml:space="preserve">Co-evolution of the brand effect and competitiveness in evolving|networks</t>
  </si>
  <si>
    <t xml:space="preserve">CHINESE PHYSICS B</t>
  </si>
  <si>
    <t xml:space="preserve">1674-1056</t>
  </si>
  <si>
    <r>
      <rPr>
        <sz val="11"/>
        <color rgb="FF000000"/>
        <rFont val="Noto Sans"/>
        <family val="2"/>
      </rPr>
      <t xml:space="preserve">郭进利</t>
    </r>
    <r>
      <rPr>
        <sz val="11"/>
        <color rgb="FF000000"/>
        <rFont val="宋体"/>
        <family val="0"/>
        <charset val="134"/>
      </rPr>
      <t xml:space="preserve">,</t>
    </r>
    <r>
      <rPr>
        <sz val="11"/>
        <color rgb="FF000000"/>
        <rFont val="Noto Sans"/>
        <family val="2"/>
      </rPr>
      <t xml:space="preserve">祝昕昀</t>
    </r>
  </si>
  <si>
    <t xml:space="preserve">Guo, JL|Zhu, XY</t>
  </si>
  <si>
    <t xml:space="preserve">Emergence of scaling in hypernetworks</t>
  </si>
  <si>
    <t xml:space="preserve">Emergence of scaling in non-uniform hypernetworks -does "the rich get|richer" lead to a power-law distribution?</t>
  </si>
  <si>
    <t xml:space="preserve">05567</t>
  </si>
  <si>
    <t xml:space="preserve">干宏程</t>
  </si>
  <si>
    <t xml:space="preserve">干宏程，柏杨</t>
  </si>
  <si>
    <t xml:space="preserve">Gan, HC|Bai, Y</t>
  </si>
  <si>
    <t xml:space="preserve">The effect of travel time variability on route choice decision: a|generalized linear mixed model based analysis</t>
  </si>
  <si>
    <t xml:space="preserve">TRANSPORTATION</t>
  </si>
  <si>
    <t xml:space="preserve">0049-4488</t>
  </si>
  <si>
    <t xml:space="preserve">339-350</t>
  </si>
  <si>
    <t xml:space="preserve">杨晓芳、王新竹、付强、程阳、冉斌</t>
  </si>
  <si>
    <t xml:space="preserve">Yang, XF|Wang, XZ|Fu, Q|Cheng, Y|Ran, B</t>
  </si>
  <si>
    <t xml:space="preserve">Modeling longitudinal driving behaviors at defective sites on urban|expressways</t>
  </si>
  <si>
    <t xml:space="preserve">359-369</t>
  </si>
  <si>
    <r>
      <rPr>
        <sz val="11"/>
        <color rgb="FF000000"/>
        <rFont val="Noto Sans"/>
        <family val="2"/>
      </rPr>
      <t xml:space="preserve">潘雪</t>
    </r>
    <r>
      <rPr>
        <sz val="11"/>
        <color rgb="FF000000"/>
        <rFont val="宋体"/>
        <family val="0"/>
        <charset val="134"/>
      </rPr>
      <t xml:space="preserve">,</t>
    </r>
    <r>
      <rPr>
        <sz val="11"/>
        <color rgb="FF000000"/>
        <rFont val="Noto Sans"/>
        <family val="2"/>
      </rPr>
      <t xml:space="preserve">侯磊</t>
    </r>
    <r>
      <rPr>
        <sz val="11"/>
        <color rgb="FF000000"/>
        <rFont val="宋体"/>
        <family val="0"/>
        <charset val="134"/>
      </rPr>
      <t xml:space="preserve">,</t>
    </r>
    <r>
      <rPr>
        <sz val="11"/>
        <color rgb="FF000000"/>
        <rFont val="Noto Sans"/>
        <family val="2"/>
      </rPr>
      <t xml:space="preserve">木图</t>
    </r>
    <r>
      <rPr>
        <sz val="11"/>
        <color rgb="FF000000"/>
        <rFont val="宋体"/>
        <family val="0"/>
        <charset val="134"/>
      </rPr>
      <t xml:space="preserve">,</t>
    </r>
    <r>
      <rPr>
        <sz val="11"/>
        <color rgb="FF000000"/>
        <rFont val="Noto Sans"/>
        <family val="2"/>
      </rPr>
      <t xml:space="preserve">杨会杰</t>
    </r>
    <r>
      <rPr>
        <sz val="11"/>
        <color rgb="FF000000"/>
        <rFont val="宋体"/>
        <family val="0"/>
        <charset val="134"/>
      </rPr>
      <t xml:space="preserve">,</t>
    </r>
    <r>
      <rPr>
        <sz val="11"/>
        <color rgb="FF000000"/>
        <rFont val="Noto Sans"/>
        <family val="2"/>
      </rPr>
      <t xml:space="preserve">朱陈平</t>
    </r>
  </si>
  <si>
    <t xml:space="preserve">Pan, X|Hou, L|Stephen, M|Yang, HJ|Zhu, CP</t>
  </si>
  <si>
    <t xml:space="preserve">Evaluation of Scaling Invariance Embedded in Short Time Series</t>
  </si>
  <si>
    <t xml:space="preserve">PLOS ONE</t>
  </si>
  <si>
    <t xml:space="preserve">1932-6203</t>
  </si>
  <si>
    <r>
      <rPr>
        <sz val="11"/>
        <color rgb="FF000000"/>
        <rFont val="Noto Sans"/>
        <family val="2"/>
      </rPr>
      <t xml:space="preserve">肖琴</t>
    </r>
    <r>
      <rPr>
        <sz val="11"/>
        <color rgb="FF000000"/>
        <rFont val="宋体"/>
        <family val="0"/>
        <charset val="134"/>
      </rPr>
      <t xml:space="preserve">,</t>
    </r>
    <r>
      <rPr>
        <sz val="11"/>
        <color rgb="FF000000"/>
        <rFont val="Noto Sans"/>
        <family val="2"/>
      </rPr>
      <t xml:space="preserve">潘雪</t>
    </r>
    <r>
      <rPr>
        <sz val="11"/>
        <color rgb="FF000000"/>
        <rFont val="宋体"/>
        <family val="0"/>
        <charset val="134"/>
      </rPr>
      <t xml:space="preserve">,</t>
    </r>
    <r>
      <rPr>
        <sz val="11"/>
        <color rgb="FF000000"/>
        <rFont val="Noto Sans"/>
        <family val="2"/>
      </rPr>
      <t xml:space="preserve">木图</t>
    </r>
    <r>
      <rPr>
        <sz val="11"/>
        <color rgb="FF000000"/>
        <rFont val="宋体"/>
        <family val="0"/>
        <charset val="134"/>
      </rPr>
      <t xml:space="preserve">,</t>
    </r>
    <r>
      <rPr>
        <sz val="11"/>
        <color rgb="FF000000"/>
        <rFont val="Noto Sans"/>
        <family val="2"/>
      </rPr>
      <t xml:space="preserve">杨会杰</t>
    </r>
    <r>
      <rPr>
        <sz val="11"/>
        <color rgb="FF000000"/>
        <rFont val="宋体"/>
        <family val="0"/>
        <charset val="134"/>
      </rPr>
      <t xml:space="preserve">,</t>
    </r>
    <r>
      <rPr>
        <sz val="11"/>
        <color rgb="FF000000"/>
        <rFont val="Noto Sans"/>
        <family val="2"/>
      </rPr>
      <t xml:space="preserve">蒋艳</t>
    </r>
    <r>
      <rPr>
        <sz val="11"/>
        <color rgb="FF000000"/>
        <rFont val="宋体"/>
        <family val="0"/>
        <charset val="134"/>
      </rPr>
      <t xml:space="preserve">,</t>
    </r>
    <r>
      <rPr>
        <sz val="11"/>
        <color rgb="FF000000"/>
        <rFont val="Noto Sans"/>
        <family val="2"/>
      </rPr>
      <t xml:space="preserve">王建勇</t>
    </r>
    <r>
      <rPr>
        <sz val="11"/>
        <color rgb="FF000000"/>
        <rFont val="宋体"/>
        <family val="0"/>
        <charset val="134"/>
      </rPr>
      <t xml:space="preserve">,</t>
    </r>
    <r>
      <rPr>
        <sz val="11"/>
        <color rgb="FF000000"/>
        <rFont val="Noto Sans"/>
        <family val="2"/>
      </rPr>
      <t xml:space="preserve">张庆军</t>
    </r>
  </si>
  <si>
    <t xml:space="preserve">Xiao, Q|Pan, X|Li, XL|Stephen, M|Yang, HJ|Jiang, Y|Wang, JY|Zhang, QJ</t>
  </si>
  <si>
    <t xml:space="preserve">Row-column visibility graph approach to two-dimensional landscapes</t>
  </si>
  <si>
    <r>
      <rPr>
        <sz val="11"/>
        <color rgb="FF000000"/>
        <rFont val="Noto Sans"/>
        <family val="2"/>
      </rPr>
      <t xml:space="preserve">潘雪</t>
    </r>
    <r>
      <rPr>
        <sz val="11"/>
        <color rgb="FF000000"/>
        <rFont val="宋体"/>
        <family val="0"/>
        <charset val="134"/>
      </rPr>
      <t xml:space="preserve">,</t>
    </r>
    <r>
      <rPr>
        <sz val="11"/>
        <color rgb="FF000000"/>
        <rFont val="Noto Sans"/>
        <family val="2"/>
      </rPr>
      <t xml:space="preserve">侯磊</t>
    </r>
    <r>
      <rPr>
        <sz val="11"/>
        <color rgb="FF000000"/>
        <rFont val="宋体"/>
        <family val="0"/>
        <charset val="134"/>
      </rPr>
      <t xml:space="preserve">,</t>
    </r>
    <r>
      <rPr>
        <sz val="11"/>
        <color rgb="FF000000"/>
        <rFont val="Noto Sans"/>
        <family val="2"/>
      </rPr>
      <t xml:space="preserve">木图</t>
    </r>
    <r>
      <rPr>
        <sz val="11"/>
        <color rgb="FF000000"/>
        <rFont val="宋体"/>
        <family val="0"/>
        <charset val="134"/>
      </rPr>
      <t xml:space="preserve">,</t>
    </r>
    <r>
      <rPr>
        <sz val="11"/>
        <color rgb="FF000000"/>
        <rFont val="Noto Sans"/>
        <family val="2"/>
      </rPr>
      <t xml:space="preserve">杨会杰</t>
    </r>
  </si>
  <si>
    <t xml:space="preserve">Pan, X|Hou, L|Stephen, M|Yang, HJ</t>
  </si>
  <si>
    <t xml:space="preserve">Long-term memories in online users' selecting activities</t>
  </si>
  <si>
    <t xml:space="preserve">PHYSICS LETTERS A</t>
  </si>
  <si>
    <t xml:space="preserve">0375-9601</t>
  </si>
  <si>
    <t xml:space="preserve">2591-2596</t>
  </si>
  <si>
    <r>
      <rPr>
        <sz val="11"/>
        <color rgb="FF000000"/>
        <rFont val="Noto Sans"/>
        <family val="2"/>
      </rPr>
      <t xml:space="preserve">吴干华</t>
    </r>
    <r>
      <rPr>
        <sz val="11"/>
        <color rgb="FF000000"/>
        <rFont val="宋体"/>
        <family val="0"/>
        <charset val="134"/>
      </rPr>
      <t xml:space="preserve">,</t>
    </r>
    <r>
      <rPr>
        <sz val="11"/>
        <color rgb="FF000000"/>
        <rFont val="Noto Sans"/>
        <family val="2"/>
      </rPr>
      <t xml:space="preserve">邱路</t>
    </r>
    <r>
      <rPr>
        <sz val="11"/>
        <color rgb="FF000000"/>
        <rFont val="宋体"/>
        <family val="0"/>
        <charset val="134"/>
      </rPr>
      <t xml:space="preserve">,</t>
    </r>
    <r>
      <rPr>
        <sz val="11"/>
        <color rgb="FF000000"/>
        <rFont val="Noto Sans"/>
        <family val="2"/>
      </rPr>
      <t xml:space="preserve">木图</t>
    </r>
    <r>
      <rPr>
        <sz val="11"/>
        <color rgb="FF000000"/>
        <rFont val="宋体"/>
        <family val="0"/>
        <charset val="134"/>
      </rPr>
      <t xml:space="preserve">,</t>
    </r>
    <r>
      <rPr>
        <sz val="11"/>
        <color rgb="FF000000"/>
        <rFont val="Noto Sans"/>
        <family val="2"/>
      </rPr>
      <t xml:space="preserve">李信利</t>
    </r>
    <r>
      <rPr>
        <sz val="11"/>
        <color rgb="FF000000"/>
        <rFont val="宋体"/>
        <family val="0"/>
        <charset val="134"/>
      </rPr>
      <t xml:space="preserve">,</t>
    </r>
    <r>
      <rPr>
        <sz val="11"/>
        <color rgb="FF000000"/>
        <rFont val="Noto Sans"/>
        <family val="2"/>
      </rPr>
      <t xml:space="preserve">杨悦</t>
    </r>
    <r>
      <rPr>
        <sz val="11"/>
        <color rgb="FF000000"/>
        <rFont val="宋体"/>
        <family val="0"/>
        <charset val="134"/>
      </rPr>
      <t xml:space="preserve">,</t>
    </r>
    <r>
      <rPr>
        <sz val="11"/>
        <color rgb="FF000000"/>
        <rFont val="Noto Sans"/>
        <family val="2"/>
      </rPr>
      <t xml:space="preserve">杨会杰</t>
    </r>
    <r>
      <rPr>
        <sz val="11"/>
        <color rgb="FF000000"/>
        <rFont val="宋体"/>
        <family val="0"/>
        <charset val="134"/>
      </rPr>
      <t xml:space="preserve">,</t>
    </r>
    <r>
      <rPr>
        <sz val="11"/>
        <color rgb="FF000000"/>
        <rFont val="Noto Sans"/>
        <family val="2"/>
      </rPr>
      <t xml:space="preserve">蒋艳</t>
    </r>
  </si>
  <si>
    <t xml:space="preserve">Wu, GH|Qiu, L|Stephen, M|Li, XL|Yang, Y|Yang, HJ|Jiang, Y</t>
  </si>
  <si>
    <t xml:space="preserve">Statistics of extreme events in Chinese stock markets</t>
  </si>
  <si>
    <t xml:space="preserve">05747</t>
  </si>
  <si>
    <t xml:space="preserve">奚宁</t>
  </si>
  <si>
    <t xml:space="preserve">奚宁，张子柯，张翼成，葛泽慧，佘莉，张奎</t>
  </si>
  <si>
    <t xml:space="preserve">Xi, N|Zhang, ZK|Zhang, YC|Ge, ZH|She, L|Zhang, K</t>
  </si>
  <si>
    <t xml:space="preserve">Cultural evolution: The case of babies' first names</t>
  </si>
  <si>
    <t xml:space="preserve">139-144</t>
  </si>
  <si>
    <t xml:space="preserve">奚宁，瑞卡塔•穆尼皮来库，桑德罗•阿扎尔，王有贵</t>
  </si>
  <si>
    <t xml:space="preserve">Xi, N|Muneepeerakul, R|Azaele, S|Wang, YG</t>
  </si>
  <si>
    <t xml:space="preserve">Maximum entropy model for business cycle synchronization</t>
  </si>
  <si>
    <t xml:space="preserve">189-194</t>
  </si>
  <si>
    <t xml:space="preserve">吴自凯，侯宝玉，张红娟，金锋</t>
  </si>
  <si>
    <t xml:space="preserve">Wu, ZK|Hou, BY|Zhang, HJ|Jin, F</t>
  </si>
  <si>
    <t xml:space="preserve">Scaling of average weighted shortest path and average receiving time on|weighted expanded Koch networks</t>
  </si>
  <si>
    <t xml:space="preserve">INTERNATIONAL JOURNAL OF MODERN PHYSICS B</t>
  </si>
  <si>
    <t xml:space="preserve">0217-9792</t>
  </si>
  <si>
    <t xml:space="preserve">吴自凯，杜红霞</t>
  </si>
  <si>
    <t xml:space="preserve">Wu, ZK|Du, HX</t>
  </si>
  <si>
    <t xml:space="preserve">SOME LIMIT PROPERTIES FOR THE COEFFICIENTS OF THE q-CATALAN NUMBERS</t>
  </si>
  <si>
    <t xml:space="preserve">INDIAN JOURNAL OF PURE &amp; APPLIED MATHEMATICS</t>
  </si>
  <si>
    <t xml:space="preserve">0019-5588</t>
  </si>
  <si>
    <t xml:space="preserve">469-478</t>
  </si>
  <si>
    <t xml:space="preserve">侯磊，潘雪，郭强，刘建国</t>
  </si>
  <si>
    <t xml:space="preserve">Hou, L|Pan, X|Guo, Q|Liu, JG</t>
  </si>
  <si>
    <t xml:space="preserve">Memory effect of the online user preference</t>
  </si>
  <si>
    <t xml:space="preserve">杨光勇，刘建国</t>
  </si>
  <si>
    <t xml:space="preserve">Yang, GY|Liu, JG</t>
  </si>
  <si>
    <t xml:space="preserve">A local-world evolving hypernetwork model</t>
  </si>
  <si>
    <t xml:space="preserve">侯磊，刘建国，潘雪，汪秉宏</t>
  </si>
  <si>
    <t xml:space="preserve">Hou, L|Liu, JG|Pan, X|Wang, BH</t>
  </si>
  <si>
    <t xml:space="preserve">A social force evacuation model with the leadership effect</t>
  </si>
  <si>
    <t xml:space="preserve">93-99</t>
  </si>
  <si>
    <t xml:space="preserve">侯磊，刘建国，潘雪，宋文君，</t>
  </si>
  <si>
    <t xml:space="preserve">Hou, L|Liu, JG|Pan, X|Song, WJ|Li, XD</t>
  </si>
  <si>
    <t xml:space="preserve">Prediction of collective opinion in consensus formation</t>
  </si>
  <si>
    <t xml:space="preserve">胡兆龙，任卓明，杨光勇，刘建国</t>
  </si>
  <si>
    <t xml:space="preserve">Hu, ZL|Ren, ZM|Yang, GY|Liu, JG</t>
  </si>
  <si>
    <t xml:space="preserve">Effects of multiple spreaders in community networks</t>
  </si>
  <si>
    <t xml:space="preserve">胡兆龙，刘建国，杨光勇，任卓明</t>
  </si>
  <si>
    <t xml:space="preserve">Hu, ZL|Liu, JG|Yang, GY|Ren, ZM</t>
  </si>
  <si>
    <t xml:space="preserve">Effects of the distance among multiple spreaders on the spreading</t>
  </si>
  <si>
    <t xml:space="preserve">EPL</t>
  </si>
  <si>
    <t xml:space="preserve">0295-5075</t>
  </si>
  <si>
    <t xml:space="preserve">任卓明，曾安，陈端兵，廖好，刘建国</t>
  </si>
  <si>
    <t xml:space="preserve">Ren, ZM|Zeng, A|Chen, DB|Liao, H|Liu, JG</t>
  </si>
  <si>
    <t xml:space="preserve">Iterative resource allocation for ranking spreaders in complex networks</t>
  </si>
  <si>
    <t xml:space="preserve">侯磊，刘建国，潘雪，郭强，汪秉宏</t>
  </si>
  <si>
    <t xml:space="preserve">Hou, L|Liu, JG|Pan, X|Guo, Q|Wang, BH</t>
  </si>
  <si>
    <t xml:space="preserve">Simulation of pedestrian evacuation based on Jilin fire</t>
  </si>
  <si>
    <t xml:space="preserve">刘建国，任卓明，郭强，陈端兵</t>
  </si>
  <si>
    <t xml:space="preserve">Liu, JG|Ren, ZM|Guo, Q|Chen, DB</t>
  </si>
  <si>
    <t xml:space="preserve">Evolution Characteristics of the Network Core in the Facebook</t>
  </si>
  <si>
    <t xml:space="preserve">刘建国，杨光勇，胡兆龙</t>
  </si>
  <si>
    <t xml:space="preserve">Liu, JG|Yang, GY|Hu, ZL</t>
  </si>
  <si>
    <t xml:space="preserve">A Knowledge Generation Model via the Hypernetwork</t>
  </si>
  <si>
    <t xml:space="preserve">郭强，宋文君，侯磊，张一璐，刘建国</t>
  </si>
  <si>
    <t xml:space="preserve">Guo, Q|Song, WJ|Hou, L|Zhang, YL|Liu, JG</t>
  </si>
  <si>
    <t xml:space="preserve">Effect of the time window on the heat-conduction information filtering|model</t>
  </si>
  <si>
    <t xml:space="preserve">15-21</t>
  </si>
  <si>
    <t xml:space="preserve">郭强，宋文君，刘建国</t>
  </si>
  <si>
    <t xml:space="preserve">Guo, Q|Song, WJ|Liu, JG</t>
  </si>
  <si>
    <t xml:space="preserve">Ultra-accurate collaborative information filtering via directed user|similarity</t>
  </si>
  <si>
    <t xml:space="preserve">林坚洪，郭强，董文钊，唐丽英，刘建国</t>
  </si>
  <si>
    <t xml:space="preserve">Lin, JH|Guo, Q|Dong, WZ|Tang, LY|Liu, JG</t>
  </si>
  <si>
    <t xml:space="preserve">Identifying the node spreading influence with largest k-core values</t>
  </si>
  <si>
    <t xml:space="preserve">3279-3284</t>
  </si>
  <si>
    <t xml:space="preserve">宋文君，郭强，刘建国</t>
  </si>
  <si>
    <t xml:space="preserve">Song, WJ|Guo, Q|Liu, JG</t>
  </si>
  <si>
    <t xml:space="preserve">Improved hybrid information filtering based on limited time window</t>
  </si>
  <si>
    <t xml:space="preserve">192-197</t>
  </si>
  <si>
    <t xml:space="preserve">李军祥，高岩，戴韬，叶春明，苏强，霍佳震</t>
  </si>
  <si>
    <t xml:space="preserve">Li, JX|Gao, Y|Dai, T|Ye, CM|Su, Q|Huo, JZ</t>
  </si>
  <si>
    <t xml:space="preserve">SUBSTITUTION SECANT/FINITE DIFFERENCE METHOD TO LARGE SPARSE MINIMAX|PROBLEMS</t>
  </si>
  <si>
    <t xml:space="preserve">JOURNAL OF INDUSTRIAL AND MANAGEMENT OPTIMIZATION</t>
  </si>
  <si>
    <t xml:space="preserve">1547-5816</t>
  </si>
  <si>
    <t xml:space="preserve">637-663</t>
  </si>
  <si>
    <t xml:space="preserve">党亚峥 高岩</t>
  </si>
  <si>
    <t xml:space="preserve">Dang, YZ|Gao, Y</t>
  </si>
  <si>
    <t xml:space="preserve">Non-monotonous accelerated parallel subgradient projection algorithm for|convex feasibility problem</t>
  </si>
  <si>
    <t xml:space="preserve">OPTIMIZATION</t>
  </si>
  <si>
    <t xml:space="preserve">0233-1934</t>
  </si>
  <si>
    <t xml:space="preserve">571-584</t>
  </si>
  <si>
    <t xml:space="preserve">党亚峥，孟凡文，孙婕</t>
  </si>
  <si>
    <t xml:space="preserve">Dang, YZ|Meng, FW|Sun, J</t>
  </si>
  <si>
    <t xml:space="preserve">CONVERGENCE OF AN ALGORITHM FOR THE SPLIT COMMON FIXED-POINT OF|ASYMPTOMATIC QUASI-NONEXPANSIVE OPERATORS</t>
  </si>
  <si>
    <t xml:space="preserve">PACIFIC JOURNAL OF OPTIMIZATION</t>
  </si>
  <si>
    <t xml:space="preserve">1348-9151</t>
  </si>
  <si>
    <t xml:space="preserve">453-460</t>
  </si>
  <si>
    <t xml:space="preserve">党亚峥，高岩</t>
  </si>
  <si>
    <t xml:space="preserve">A new simultaneous subgradient projection algorithm for solving a|multiple-sets split feasibility problem</t>
  </si>
  <si>
    <t xml:space="preserve">APPLICATIONS OF MATHEMATICS</t>
  </si>
  <si>
    <t xml:space="preserve">0862-7940</t>
  </si>
  <si>
    <t xml:space="preserve">37-51</t>
  </si>
  <si>
    <t xml:space="preserve">Ou, P|Wang, HS</t>
  </si>
  <si>
    <t xml:space="preserve">Volatility Modelling and Prediction by Hybrid Support Vector Regression|with Chaotic Genetic Algorithms</t>
  </si>
  <si>
    <t xml:space="preserve">INTERNATIONAL ARAB JOURNAL OF INFORMATION TECHNOLOGY</t>
  </si>
  <si>
    <t xml:space="preserve">1683-3198</t>
  </si>
  <si>
    <t xml:space="preserve">287-292</t>
  </si>
  <si>
    <t xml:space="preserve">00740</t>
  </si>
  <si>
    <t xml:space="preserve">高光珍，陈抱雪，胡波</t>
  </si>
  <si>
    <t xml:space="preserve">Gao, GZ|Chen, BX|Hu, B</t>
  </si>
  <si>
    <t xml:space="preserve">Carbon Dioxide Measurement Based on Multimode Diode Laser Correlation|Spectroscopy Employing Wavelength Modulation Techniques</t>
  </si>
  <si>
    <t xml:space="preserve">SPECTROSCOPY LETTERS</t>
  </si>
  <si>
    <t xml:space="preserve">0038-7010</t>
  </si>
  <si>
    <t xml:space="preserve">6-11</t>
  </si>
  <si>
    <t xml:space="preserve">周建忠，陈抱雪，李家韡，王关德，浜中广见</t>
  </si>
  <si>
    <t xml:space="preserve">Zhou, JZ|Chen, BX|Li, JW|Wang, GD|Hamanaka, H</t>
  </si>
  <si>
    <t xml:space="preserve">Study on pulse coupler of optical waveguide</t>
  </si>
  <si>
    <t xml:space="preserve">02187</t>
  </si>
  <si>
    <t xml:space="preserve">郑刚</t>
  </si>
  <si>
    <t xml:space="preserve">孔平，郑刚，杨海马</t>
  </si>
  <si>
    <t xml:space="preserve">Kong, P|Zheng, G|Yang, HM</t>
  </si>
  <si>
    <t xml:space="preserve">Fast Symmetric Normalization of the Intensity Autocorrelation Function|in Particle Sizing by Photon Correlation Spectroscopy</t>
  </si>
  <si>
    <t xml:space="preserve">69-80</t>
  </si>
  <si>
    <t xml:space="preserve">张定会，张凤登</t>
  </si>
  <si>
    <t xml:space="preserve">Zhang, DH|Zhang, FD</t>
  </si>
  <si>
    <t xml:space="preserve">Chaotic encryption and decryption of JPEG image</t>
  </si>
  <si>
    <t xml:space="preserve">OPTIK</t>
  </si>
  <si>
    <t xml:space="preserve">0030-4026</t>
  </si>
  <si>
    <t xml:space="preserve">717-720</t>
  </si>
  <si>
    <t xml:space="preserve">05029</t>
  </si>
  <si>
    <t xml:space="preserve">马军山</t>
  </si>
  <si>
    <r>
      <rPr>
        <sz val="10"/>
        <rFont val="宋体"/>
        <family val="0"/>
        <charset val="134"/>
      </rPr>
      <t xml:space="preserve">2015</t>
    </r>
    <r>
      <rPr>
        <sz val="10"/>
        <rFont val="Noto Sans"/>
        <family val="2"/>
      </rPr>
      <t xml:space="preserve">年签署的承诺书完成，正常发放</t>
    </r>
  </si>
  <si>
    <t xml:space="preserve">夏天，马军山，张学龙，程金海</t>
  </si>
  <si>
    <t xml:space="preserve">Xia, T|Ma, JS|Zhang, XL|Cheng, JH|Peng, WJ|Yao, XF</t>
  </si>
  <si>
    <t xml:space="preserve">A New Approach for Extracting Phase Effect Based on In-Line X-ray Phase|Imaging</t>
  </si>
  <si>
    <t xml:space="preserve">OPTICAL REVIEW</t>
  </si>
  <si>
    <t xml:space="preserve">1340-6000</t>
  </si>
  <si>
    <t xml:space="preserve">286-291</t>
  </si>
  <si>
    <t xml:space="preserve">05120</t>
  </si>
  <si>
    <t xml:space="preserve">彭润玲</t>
  </si>
  <si>
    <t xml:space="preserve">彭润玲 李一凡 胡水兰 魏茂炜 陈家璧 庄松林 </t>
  </si>
  <si>
    <t xml:space="preserve">Peng, RL|Li, YF|Hu, SL|Wei, MW|Chen, JB</t>
  </si>
  <si>
    <t xml:space="preserve">Intraocular lens based on double-liquid variable-focus lens</t>
  </si>
  <si>
    <t xml:space="preserve">APPLIED OPTICS</t>
  </si>
  <si>
    <t xml:space="preserve">1559-128X</t>
  </si>
  <si>
    <t xml:space="preserve">249-253</t>
  </si>
  <si>
    <t xml:space="preserve">方良、贾宏志</t>
  </si>
  <si>
    <t xml:space="preserve">Fang, L|Jia, HZ</t>
  </si>
  <si>
    <t xml:space="preserve">Mode add/drop multiplexers of LP02 and LP03 modes with two parallel|combinative long-period fiber gratings</t>
  </si>
  <si>
    <t xml:space="preserve">OPTICS EXPRESS</t>
  </si>
  <si>
    <t xml:space="preserve">1094-4087</t>
  </si>
  <si>
    <t xml:space="preserve">11488-11497</t>
  </si>
  <si>
    <t xml:space="preserve">曾珍、贾宏志</t>
  </si>
  <si>
    <t xml:space="preserve">Zeng, Z|Jia, HZ</t>
  </si>
  <si>
    <t xml:space="preserve">Color restoration in the black-and-white video camera</t>
  </si>
  <si>
    <t xml:space="preserve">1918-1921</t>
  </si>
  <si>
    <t xml:space="preserve">Coupling analyses of LPom modes with optical fiber gratings in multimode|fiber and their application in mode-division multiplexing transmission</t>
  </si>
  <si>
    <t xml:space="preserve">OPTICS COMMUNICATIONS</t>
  </si>
  <si>
    <t xml:space="preserve">0030-4018</t>
  </si>
  <si>
    <t xml:space="preserve">118-122</t>
  </si>
  <si>
    <t xml:space="preserve">Analysis of the bandwidth of resonant spectra for tilted fiber grating</t>
  </si>
  <si>
    <t xml:space="preserve">4488-4490</t>
  </si>
  <si>
    <t xml:space="preserve">郑继红，桂坤，张梦华，王康妮，郭彩虹，庄松林</t>
  </si>
  <si>
    <t xml:space="preserve">Zheng, JH|Gui, K|Zhang, MH|Wang, KN|Guo, CH|Zhuang, SL</t>
  </si>
  <si>
    <t xml:space="preserve">The Frequency Modulation Electro-Optical Response of Holographic Polymer|Dispersed Liquid Crystal Display Doped With Nano Ag</t>
  </si>
  <si>
    <t xml:space="preserve">JOURNAL OF DISPLAY TECHNOLOGY</t>
  </si>
  <si>
    <t xml:space="preserve">1551-319X</t>
  </si>
  <si>
    <t xml:space="preserve">215-222</t>
  </si>
  <si>
    <t xml:space="preserve">郑继红，王康妮，唐平玉，张梦华，桂坤，郭彩虹，庄松林</t>
  </si>
  <si>
    <t xml:space="preserve">Zheng, JH|Wang, KN|Tang, PY|Zhang, MH|Gui, K|Guo, CH|Zhuang, SL</t>
  </si>
  <si>
    <t xml:space="preserve">A four-channel frequency division multiplexed fluorescent microscope|modulated by holographic polymer dispersed liquid crystal grating array</t>
  </si>
  <si>
    <t xml:space="preserve">LIQUID CRYSTALS</t>
  </si>
  <si>
    <t xml:space="preserve">0267-8292</t>
  </si>
  <si>
    <t xml:space="preserve">585-590</t>
  </si>
  <si>
    <t xml:space="preserve">张东凯，王朝立，魏国亮，张恒俊，陈华</t>
  </si>
  <si>
    <t xml:space="preserve">Zhang, DK|Wang, CL|Wei, GL|Zhang, HJ|Chen, H</t>
  </si>
  <si>
    <t xml:space="preserve">State-feedback stabilisation for stochastic non-holonomic mobile robots|with uncertain visual servoing parameters</t>
  </si>
  <si>
    <t xml:space="preserve">INTERNATIONAL JOURNAL OF SYSTEMS SCIENCE</t>
  </si>
  <si>
    <t xml:space="preserve">0020-7721</t>
  </si>
  <si>
    <t xml:space="preserve">1451-1460</t>
  </si>
  <si>
    <t xml:space="preserve">陈华，王朝立，梁振英，张东凯，张恒俊</t>
  </si>
  <si>
    <t xml:space="preserve">Chen, H|Wang, CL|Liang, ZY|Zhang, DK|Zhang, HJ</t>
  </si>
  <si>
    <t xml:space="preserve">Robust Practical Stabilization of Nonholonomic Mobile Robots Based on|Visual Servoing Feedback with Inputs Saturation</t>
  </si>
  <si>
    <t xml:space="preserve">ASIAN JOURNAL OF CONTROL</t>
  </si>
  <si>
    <t xml:space="preserve">1561-8625</t>
  </si>
  <si>
    <t xml:space="preserve">692-702</t>
  </si>
  <si>
    <t xml:space="preserve">张东凯，王朝立，魏国亮，陈华</t>
  </si>
  <si>
    <t xml:space="preserve">Zhang, DK|Wang, CL|Wei, GL|Chen, H</t>
  </si>
  <si>
    <t xml:space="preserve">OUTPUT FEEDBACK STABILIZATION FOR STOCHASTIC NONHOLONOMIC SYSTEMS WITH|NONLINEAR DRIFTS AND MARKOVIAN SWITCHING</t>
  </si>
  <si>
    <t xml:space="preserve">1679-1692</t>
  </si>
  <si>
    <t xml:space="preserve">杜庆辉，王朝立</t>
  </si>
  <si>
    <t xml:space="preserve">Du, QH|Wang, CL</t>
  </si>
  <si>
    <t xml:space="preserve">Convergence Analysis of Semi-Implicit Euler Methods for Solving|Stochastic Age-Dependent Capital System with Variable Delays and Random|Jump Magnitudes</t>
  </si>
  <si>
    <t xml:space="preserve">MATHEMATICAL PROBLEMS IN ENGINEERING</t>
  </si>
  <si>
    <t xml:space="preserve">1024-123X</t>
  </si>
  <si>
    <t xml:space="preserve">胡金兵，陈家璧，梁斌明，蒋强，王燕，庄松林</t>
  </si>
  <si>
    <t xml:space="preserve">Hu, JB|Chen, JB|Liang, BM|Jiang, Q|Wang, Y|Zhuang, SL</t>
  </si>
  <si>
    <t xml:space="preserve">Influence of Temperature on Reflectivity of Symmetrical Metal-Cladding|Optical Waveguide</t>
  </si>
  <si>
    <t xml:space="preserve">IEEE PHOTONICS TECHNOLOGY LETTERS</t>
  </si>
  <si>
    <t xml:space="preserve">1041-1135</t>
  </si>
  <si>
    <t xml:space="preserve">2166-2169</t>
  </si>
  <si>
    <t xml:space="preserve">朱幸福，梁斌明，湛胜高，陈家璧，庄松林</t>
  </si>
  <si>
    <t xml:space="preserve">Zhu, XF|Liang, BM|Zhan, SG|Chen, JB|Zhuang, SL</t>
  </si>
  <si>
    <t xml:space="preserve">Simulation analysis of the depth of field characteristic of negative|refraction flat lens</t>
  </si>
  <si>
    <t xml:space="preserve">湛胜高，梁斌明，朱幸福，陈家璧，庄松林</t>
  </si>
  <si>
    <t xml:space="preserve">Zhan, SG|Liang, BM|Zhu, XF|Chen, JB|Zhuang, SL</t>
  </si>
  <si>
    <t xml:space="preserve">Research of the characteristics of photonic crystals based on air holes|sub-wavelength imaging</t>
  </si>
  <si>
    <t xml:space="preserve">徐邦联，张大伟，黄元申，王琦，李柏承</t>
  </si>
  <si>
    <t xml:space="preserve">Xu, BL|Zhang, DW|Huang, YS|Wang, Q|Li, BC|Zhang, DH</t>
  </si>
  <si>
    <t xml:space="preserve">Real-Time Angular Sensitivity Compensation of Guided-Mode Resonance|Filter</t>
  </si>
  <si>
    <t xml:space="preserve">231-234</t>
  </si>
  <si>
    <t xml:space="preserve">张大伟，朱梦均，朱玲伟，陈建农</t>
  </si>
  <si>
    <t xml:space="preserve">Zhang, DW|Zhu, MJ|Zhu, LW|Xu, QF|Chen, JN</t>
  </si>
  <si>
    <t xml:space="preserve">Controlling the polarization orientation of highly confined and enhanced|surface plasmon polaritons</t>
  </si>
  <si>
    <t xml:space="preserve">61056-61063</t>
  </si>
  <si>
    <t xml:space="preserve">Qian, LY|Sheng, B|Huang, YS|Ling, JZ|Hong, RJ|Zhang, DW|Xu, BL|Li, BC|Ni, ZJ|Zhuang, SL</t>
  </si>
  <si>
    <t xml:space="preserve">Tilted and axis-shift Lloyd's mirror system for recording low-density|and large-area holographic grating</t>
  </si>
  <si>
    <t xml:space="preserve">1287-1291</t>
  </si>
  <si>
    <t xml:space="preserve">凌进中，张大伟，黄元申，王琦，庄松林</t>
  </si>
  <si>
    <t xml:space="preserve">Ling, JZ|Zhang, DW|Huang, YS|Wang, Q|Zhuang, SL</t>
  </si>
  <si>
    <t xml:space="preserve">Fabrication of holographic blazed grating with Fourier synthesis|exposure</t>
  </si>
  <si>
    <t xml:space="preserve">JOURNAL OF MODERN OPTICS</t>
  </si>
  <si>
    <t xml:space="preserve">0950-0340</t>
  </si>
  <si>
    <t xml:space="preserve">132-137</t>
  </si>
  <si>
    <t xml:space="preserve">王中飞，张大伟，王琦，徐邦联，唐庆勇，倪争技，庄松林</t>
  </si>
  <si>
    <t xml:space="preserve">Wang, ZF|Zhang, DW|Wang, Q|Xu, BL|Tang, QY|Huang, YS|Zhuang, SL</t>
  </si>
  <si>
    <t xml:space="preserve">High-Transmittance Subwavelength Metal Grating with Relief Structure|Composed of Multiple Steps</t>
  </si>
  <si>
    <t xml:space="preserve">SCIENTIFIC WORLD JOURNAL</t>
  </si>
  <si>
    <t xml:space="preserve">1537-744X</t>
  </si>
  <si>
    <t xml:space="preserve">He, L|Zhang, DW|Tao, CX|Hong, RJ|Huang, YS</t>
  </si>
  <si>
    <t xml:space="preserve">Performance Comparison of Coronene Film for UV-CCD Prepared by|Spin-Coating and Physical Vapor Deposition</t>
  </si>
  <si>
    <t xml:space="preserve">SPECTROSCOPY AND SPECTRAL ANALYSIS</t>
  </si>
  <si>
    <t xml:space="preserve">1000-0593</t>
  </si>
  <si>
    <t xml:space="preserve">1319-1322</t>
  </si>
  <si>
    <t xml:space="preserve">严梦，李毅，方宝英，梁倩，丁杰，王峰，覃源，佟国香等</t>
  </si>
  <si>
    <t xml:space="preserve">Yan, M|Li, Y|Fang, BY|Liang, Q|Ding, J|Wang, F|Qin, Y|Tong, GX|Wang, XH|Chen, SJ|Chen, JK|Zheng, HZ|Yuan, WR</t>
  </si>
  <si>
    <t xml:space="preserve">Preparation and Infrared Optical Properties of VO2 Nano Array</t>
  </si>
  <si>
    <t xml:space="preserve">737-742</t>
  </si>
  <si>
    <t xml:space="preserve">王峰，李毅，丁杰，佟国香，覃源，严梦，梁倩，方宝英</t>
  </si>
  <si>
    <t xml:space="preserve">Wang, F|Li, Y|Ding, J|Tong, GX|Qin, Y|Yan, M|Liang, Q|Fang, BY|Wang, XH|Chen, SJ|Chen, JK|Zheng, HZ|Yuan, WR</t>
  </si>
  <si>
    <t xml:space="preserve">Preparation and optical properties of VO2/FTO thermochromic composite|films</t>
  </si>
  <si>
    <t xml:space="preserve">JOURNAL OF INFRARED AND MILLIMETER WAVES</t>
  </si>
  <si>
    <t xml:space="preserve">1001-9014</t>
  </si>
  <si>
    <t xml:space="preserve">143-148</t>
  </si>
  <si>
    <t xml:space="preserve">袁文瑞，李毅，王晓华，郑鸿柱，陈少娟，陈，建坤丁杰，佟国香，覃源，严梦，梁倩，方宝英</t>
  </si>
  <si>
    <t xml:space="preserve">Yuan, WR|Li, Y|Wang, XH|Zheng, HZ|Chen, SJ|Chen, JK|Sun, Y|Tang, JY|Liu, F|Hao, RL|Fang, BY|Xiao, H</t>
  </si>
  <si>
    <t xml:space="preserve">Fabrication and optical-electrical properties of VO2/AZO composite films</t>
  </si>
  <si>
    <t xml:space="preserve">05605</t>
  </si>
  <si>
    <t xml:space="preserve">毛倩</t>
  </si>
  <si>
    <t xml:space="preserve">Mao, Q</t>
  </si>
  <si>
    <t xml:space="preserve">A fast algorithm for matrix embedding steganography</t>
  </si>
  <si>
    <t xml:space="preserve">DIGITAL SIGNAL PROCESSING</t>
  </si>
  <si>
    <t xml:space="preserve">1051-2004</t>
  </si>
  <si>
    <t xml:space="preserve">248-254</t>
  </si>
  <si>
    <t xml:space="preserve">毛倩，张真诚，吴小玲</t>
  </si>
  <si>
    <t xml:space="preserve">Q. Mao, C. C. Chang, and H. L. Wu</t>
  </si>
  <si>
    <t xml:space="preserve">An Image Encryption Scheme Based on Concatenated Torus Automorphisms</t>
  </si>
  <si>
    <t xml:space="preserve">KSII Transactions on Internet and Information Systems</t>
  </si>
  <si>
    <t xml:space="preserve">1976-7277</t>
  </si>
  <si>
    <t xml:space="preserve">1492-1511</t>
  </si>
  <si>
    <r>
      <rPr>
        <sz val="11"/>
        <color rgb="FF000000"/>
        <rFont val="Noto Sans"/>
        <family val="2"/>
      </rPr>
      <t xml:space="preserve">毛倩，</t>
    </r>
    <r>
      <rPr>
        <sz val="11"/>
        <color rgb="FF000000"/>
        <rFont val="宋体"/>
        <family val="0"/>
        <charset val="134"/>
      </rPr>
      <t xml:space="preserve">K. Bharanitharan, </t>
    </r>
    <r>
      <rPr>
        <sz val="11"/>
        <color rgb="FF000000"/>
        <rFont val="Noto Sans"/>
        <family val="2"/>
      </rPr>
      <t xml:space="preserve">张真诚</t>
    </r>
  </si>
  <si>
    <t xml:space="preserve">Q. Mao, K. Bharanitharan, and C. C. Chang</t>
  </si>
  <si>
    <t xml:space="preserve">Edge Directed Automatic Control Point Selection Algorithm for Image Morphing</t>
  </si>
  <si>
    <t xml:space="preserve">IETE Technical Review</t>
  </si>
  <si>
    <t xml:space="preserve">0256-4602</t>
  </si>
  <si>
    <t xml:space="preserve">336-343</t>
  </si>
  <si>
    <t xml:space="preserve">张学典，刘召庆，江旻珊，常敏</t>
  </si>
  <si>
    <t xml:space="preserve">Zhang, XD|Liu, ZQ|Jiang, MS|Chang, M</t>
  </si>
  <si>
    <t xml:space="preserve">Fast and accurate auto-focusing algorithm based on the combination of|depth from focus and improved depth from defocus</t>
  </si>
  <si>
    <t xml:space="preserve">31237-31247</t>
  </si>
  <si>
    <t xml:space="preserve">Zhang, XD|Chang, M|Mao, CF|Lu, DK|Kamagara, A</t>
  </si>
  <si>
    <t xml:space="preserve">Intrinsic magnetic field sensitivities of sensor head housing for|all-fiber optic current sensors</t>
  </si>
  <si>
    <t xml:space="preserve">173-179</t>
  </si>
  <si>
    <t xml:space="preserve">05703</t>
  </si>
  <si>
    <t xml:space="preserve">翁晓羽，高秀敏，郭汉明，庄松林</t>
  </si>
  <si>
    <t xml:space="preserve">Weng, XY|Gao, XM|Guo, HM|Zhuang, SL</t>
  </si>
  <si>
    <t xml:space="preserve">Creation of tunable multiple 3D dark spots with cylindrical vector beam</t>
  </si>
  <si>
    <t xml:space="preserve">2470-2476</t>
  </si>
  <si>
    <t xml:space="preserve">翁晓羽，郭汉明，隋国荣，瑚琦，郑继红，王阳，庄松林</t>
  </si>
  <si>
    <t xml:space="preserve">Weng, XY|Guo, HM|Sui, GR|Hu, Q|Zheng, JH|Wang, Y|Zhuang, SL</t>
  </si>
  <si>
    <t xml:space="preserve">Modulation for focusing properties of vector beams in imaging systems</t>
  </si>
  <si>
    <t xml:space="preserve">117-123</t>
  </si>
  <si>
    <t xml:space="preserve">陈麟，程兆祥，徐嘉明，臧小飞，蔡斌，朱亦鸣</t>
  </si>
  <si>
    <t xml:space="preserve">Chen, L|Cheng, ZX|Xu, JM|Zang, XF|Cai, B|Zhu, YM</t>
  </si>
  <si>
    <t xml:space="preserve">Controllable multiband terahertz notch filter based on a parallel plate|waveguide with a single deep groove</t>
  </si>
  <si>
    <t xml:space="preserve">OPTICS LETTERS</t>
  </si>
  <si>
    <t xml:space="preserve">0146-9592</t>
  </si>
  <si>
    <t xml:space="preserve">4541-4544</t>
  </si>
  <si>
    <t xml:space="preserve">陈麟，程兆祥，朱亦鸣</t>
  </si>
  <si>
    <t xml:space="preserve">Chen, L|Cheng, ZX|Zhu, YM</t>
  </si>
  <si>
    <t xml:space="preserve">Influence of slanted guiding layer on reflection curve and sensitivity|for air-gap displacement sensor</t>
  </si>
  <si>
    <t xml:space="preserve">938-942</t>
  </si>
  <si>
    <t xml:space="preserve">陈麟，张庆越，程兆祥，李州，朱亦鸣</t>
  </si>
  <si>
    <t xml:space="preserve">Chen, L|Truong, KV|Cheng, ZX|Li, Z|Zhu, YM</t>
  </si>
  <si>
    <t xml:space="preserve">Characterization of photonic bands in metal photonic crystal slabs</t>
  </si>
  <si>
    <t xml:space="preserve">232-236</t>
  </si>
  <si>
    <t xml:space="preserve">陈麟，朱亦鸣，臧小飞，蔡斌，李州，谢乐，庄松林</t>
  </si>
  <si>
    <t xml:space="preserve">Chen, L; Zhu, YM; Zang, XF; Cai, B; Li, Z; Xie, L; Zhuang, SL</t>
  </si>
  <si>
    <t xml:space="preserve">Mode splitting transmission effect of surface wave excitation through a metal hole array</t>
  </si>
  <si>
    <t xml:space="preserve">LIGHT-SCIENCE &amp; APPLICATIONS</t>
  </si>
  <si>
    <t xml:space="preserve">2047-7538</t>
  </si>
  <si>
    <t xml:space="preserve">2</t>
  </si>
  <si>
    <t xml:space="preserve">朱亦鸣，庄松林</t>
  </si>
  <si>
    <t xml:space="preserve">Zhu, YM|Zhuang, SL</t>
  </si>
  <si>
    <t xml:space="preserve">The operation cutoff frequency of high electron mobility transistor|measured by terahertz method</t>
  </si>
  <si>
    <t xml:space="preserve">Ullah, R|Li, H|Zhu, YM</t>
  </si>
  <si>
    <t xml:space="preserve">Terahertz and FTIR spectroscopy of 'Bisphenol A'</t>
  </si>
  <si>
    <t xml:space="preserve">JOURNAL OF MOLECULAR STRUCTURE</t>
  </si>
  <si>
    <t xml:space="preserve">0022-2860</t>
  </si>
  <si>
    <t xml:space="preserve">255-259</t>
  </si>
  <si>
    <t xml:space="preserve">杨晶东，杨敬辉</t>
  </si>
  <si>
    <t xml:space="preserve">Yang, JD|Yang, JH</t>
  </si>
  <si>
    <t xml:space="preserve">Improved Approach to Global Localization based on Odometry Error|Modeling for Mobile Robots</t>
  </si>
  <si>
    <t xml:space="preserve">APPLIED MATHEMATICS &amp; INFORMATION SCIENCES</t>
  </si>
  <si>
    <t xml:space="preserve">2325-0399</t>
  </si>
  <si>
    <t xml:space="preserve">563-576</t>
  </si>
  <si>
    <t xml:space="preserve">秦川，张真诚，邱忆萍</t>
  </si>
  <si>
    <t xml:space="preserve">Qin, C|Chang, CC|Chiu, YP</t>
  </si>
  <si>
    <t xml:space="preserve">A Novel Joint Data-Hiding and Compression Scheme Based on SMVQ and Image|Inpainting</t>
  </si>
  <si>
    <t xml:space="preserve">IEEE TRANSACTIONS ON IMAGE PROCESSING</t>
  </si>
  <si>
    <t xml:space="preserve">1057-7149</t>
  </si>
  <si>
    <t xml:space="preserve">969-978</t>
  </si>
  <si>
    <t xml:space="preserve">魏国亮，韩非，王立成，宋燕</t>
  </si>
  <si>
    <t xml:space="preserve">Wei, GL|Han, F|Wang, LC|Song, Y</t>
  </si>
  <si>
    <t xml:space="preserve">Reliable H-infinity filtering for discrete piecewise linear systems with|infinite distributed delays</t>
  </si>
  <si>
    <t xml:space="preserve">INTERNATIONAL JOURNAL OF GENERAL SYSTEMS</t>
  </si>
  <si>
    <t xml:space="preserve">0308-1079</t>
  </si>
  <si>
    <t xml:space="preserve">346-358</t>
  </si>
  <si>
    <t xml:space="preserve">罗玉强，魏国亮，丁学明，刘玉荣</t>
  </si>
  <si>
    <t xml:space="preserve">Luo, YQ|Wei, GL|Ding, XM|Liu, YR</t>
  </si>
  <si>
    <t xml:space="preserve">Controller design for 2-D stochastic nonlinear Roesser model: A|probability-dependent gain-scheduling approach</t>
  </si>
  <si>
    <t xml:space="preserve">JOURNAL OF THE FRANKLIN INSTITUTE-ENGINEERING AND APPLIED MATHEMATICS</t>
  </si>
  <si>
    <t xml:space="preserve">0016-0032</t>
  </si>
  <si>
    <t xml:space="preserve">5182-5203</t>
  </si>
  <si>
    <t xml:space="preserve">王立成，魏国亮，李忘言</t>
  </si>
  <si>
    <t xml:space="preserve">Wang, LC|Wei, GL|Li, WY</t>
  </si>
  <si>
    <t xml:space="preserve">Probability-dependent H-infinity synchronization control for dynamical|networks with randomly varying nonlinearities</t>
  </si>
  <si>
    <t xml:space="preserve">NEUROCOMPUTING</t>
  </si>
  <si>
    <t xml:space="preserve">0925-2312</t>
  </si>
  <si>
    <t xml:space="preserve">369-376</t>
  </si>
  <si>
    <t xml:space="preserve">魏国亮，王子栋，李忘言，马立丰</t>
  </si>
  <si>
    <t xml:space="preserve">Wei, GL|Wang, ZD|Li, WY|Ma, LF</t>
  </si>
  <si>
    <t xml:space="preserve">A Survey on Gain-Scheduled Control and Filtering for Parameter-Varying|Systems</t>
  </si>
  <si>
    <t xml:space="preserve">DISCRETE DYNAMICS IN NATURE AND SOCIETY</t>
  </si>
  <si>
    <t xml:space="preserve">1026-0226</t>
  </si>
  <si>
    <t xml:space="preserve">魏国亮，马立丰，王子栋</t>
  </si>
  <si>
    <t xml:space="preserve">Wei, GL|Ma, LF|Wang, ZD</t>
  </si>
  <si>
    <t xml:space="preserve">Filtering and Control for Unreliable Communication: The Discrete-Time|Case</t>
  </si>
  <si>
    <t xml:space="preserve">05916</t>
  </si>
  <si>
    <t xml:space="preserve">裴颂文</t>
  </si>
  <si>
    <t xml:space="preserve">Pei, SW|Chen, G|Zhang, SL|Wu, BF|Xiong, NX</t>
  </si>
  <si>
    <t xml:space="preserve">Inter-Block Multi-Erasure Coding Scheme for Cloud-Based Big Bulk Data|Transmission</t>
  </si>
  <si>
    <t xml:space="preserve">JOURNAL OF INTERNET TECHNOLOGY</t>
  </si>
  <si>
    <t xml:space="preserve">1607-9264</t>
  </si>
  <si>
    <t xml:space="preserve">1013-1023</t>
  </si>
  <si>
    <r>
      <rPr>
        <sz val="11"/>
        <color rgb="FF000000"/>
        <rFont val="Noto Sans"/>
        <family val="2"/>
      </rPr>
      <t xml:space="preserve">陈宏彦</t>
    </r>
    <r>
      <rPr>
        <sz val="11"/>
        <color rgb="FF000000"/>
        <rFont val="宋体"/>
        <family val="0"/>
        <charset val="134"/>
      </rPr>
      <t xml:space="preserve">,</t>
    </r>
    <r>
      <rPr>
        <sz val="11"/>
        <color rgb="FF000000"/>
        <rFont val="Noto Sans"/>
        <family val="2"/>
      </rPr>
      <t xml:space="preserve">袁国栋</t>
    </r>
    <r>
      <rPr>
        <sz val="11"/>
        <color rgb="FF000000"/>
        <rFont val="宋体"/>
        <family val="0"/>
        <charset val="134"/>
      </rPr>
      <t xml:space="preserve">,</t>
    </r>
    <r>
      <rPr>
        <sz val="11"/>
        <color rgb="FF000000"/>
        <rFont val="Noto Sans"/>
        <family val="2"/>
      </rPr>
      <t xml:space="preserve">彭滟，洪淼，张益斌，张韵，刘志强，王军喜，蔡斌，朱亦鸣，李晋闽</t>
    </r>
  </si>
  <si>
    <t xml:space="preserve">Chen, HY|Yuan, GD|Peng, Y|Hong, M|Zhang, YB|Zhang, Y|Liu, ZQ|Wang, JX|Cai, B|Zhu, YM|Li, JM</t>
  </si>
  <si>
    <t xml:space="preserve">Enhanced performance of solar cells with optimized surface recombination|and efficient photon capturing via anisotropic-etching of black silicon</t>
  </si>
  <si>
    <r>
      <rPr>
        <sz val="11"/>
        <color rgb="FF000000"/>
        <rFont val="Noto Sans"/>
        <family val="2"/>
      </rPr>
      <t xml:space="preserve">洪淼</t>
    </r>
    <r>
      <rPr>
        <sz val="11"/>
        <color rgb="FF000000"/>
        <rFont val="宋体"/>
        <family val="0"/>
        <charset val="134"/>
      </rPr>
      <t xml:space="preserve">,</t>
    </r>
    <r>
      <rPr>
        <sz val="11"/>
        <color rgb="FF000000"/>
        <rFont val="Noto Sans"/>
        <family val="2"/>
      </rPr>
      <t xml:space="preserve">袁国栋</t>
    </r>
    <r>
      <rPr>
        <sz val="11"/>
        <color rgb="FF000000"/>
        <rFont val="宋体"/>
        <family val="0"/>
        <charset val="134"/>
      </rPr>
      <t xml:space="preserve">,</t>
    </r>
    <r>
      <rPr>
        <sz val="11"/>
        <color rgb="FF000000"/>
        <rFont val="Noto Sans"/>
        <family val="2"/>
      </rPr>
      <t xml:space="preserve">彭滟，陈宏彦，张韵，刘志强，王军喜，蔡斌，朱亦鸣，陈宇，刘锦华，李晋闽</t>
    </r>
  </si>
  <si>
    <t xml:space="preserve">Hong, M|Yuan, GD|Peng, Y|Chen, HY|Zhang, Y|Liu, ZQ|Wang, JX|Cai, B|Zhu, YM|Chen, Y|Liu, JH|Li, JM</t>
  </si>
  <si>
    <t xml:space="preserve">Control carrier recombination of multi-scale textured black silicon|surface for high performance solar cells</t>
  </si>
  <si>
    <r>
      <rPr>
        <sz val="11"/>
        <color rgb="FF000000"/>
        <rFont val="Noto Sans"/>
        <family val="2"/>
      </rPr>
      <t xml:space="preserve">彭滟，陈向前，周云燕，徐公杰，蔡斌，朱亦鸣，许建，</t>
    </r>
    <r>
      <rPr>
        <sz val="11"/>
        <color rgb="FF000000"/>
        <rFont val="宋体"/>
        <family val="0"/>
        <charset val="134"/>
      </rPr>
      <t xml:space="preserve">Ron Henderson</t>
    </r>
    <r>
      <rPr>
        <sz val="11"/>
        <color rgb="FF000000"/>
        <rFont val="Noto Sans"/>
        <family val="2"/>
      </rPr>
      <t xml:space="preserve">，戴建明</t>
    </r>
  </si>
  <si>
    <t xml:space="preserve">Peng, Y|Chen, XQ|Zhou, YY|Xu, GJ|Cai, B|Zhu, YM|Xu, J|Henderson, R|Dai, JM</t>
  </si>
  <si>
    <t xml:space="preserve">Annealing-insensitive "black silicon" with high infrared absorption</t>
  </si>
  <si>
    <t xml:space="preserve">JOURNAL OF APPLIED PHYSICS</t>
  </si>
  <si>
    <t xml:space="preserve">0021-8979</t>
  </si>
  <si>
    <t xml:space="preserve">彭滟，方丹，周云燕，陈向前，朱亦鸣</t>
  </si>
  <si>
    <t xml:space="preserve">Peng, Y|Fang, D|Zhou, YY|Chen, XQ|Zhu, YM</t>
  </si>
  <si>
    <t xml:space="preserve">High intensity supercontinuum in the plateau region of high-order|harmonic generated by a phase delayed two-color laser field</t>
  </si>
  <si>
    <t xml:space="preserve">55-58</t>
  </si>
  <si>
    <t xml:space="preserve">李琳，张泽旭，徐竟成</t>
  </si>
  <si>
    <t xml:space="preserve">Li, L|Zhang, ZX|Xu, JC</t>
  </si>
  <si>
    <t xml:space="preserve">A generalized nonlinear H-infinity filter design for discrete-time|Lipschitz descriptor systems</t>
  </si>
  <si>
    <t xml:space="preserve">NONLINEAR ANALYSIS-REAL WORLD APPLICATIONS</t>
  </si>
  <si>
    <t xml:space="preserve">1468-1218</t>
  </si>
  <si>
    <t xml:space="preserve">1-11</t>
  </si>
  <si>
    <t xml:space="preserve">李琳，钟磊</t>
  </si>
  <si>
    <t xml:space="preserve">Li, L|Zhong, L</t>
  </si>
  <si>
    <t xml:space="preserve">Generalised nonlinear l(2)-l(infinity) filtering of discrete-time Markov|jump descriptor systems</t>
  </si>
  <si>
    <t xml:space="preserve">INTERNATIONAL JOURNAL OF CONTROL</t>
  </si>
  <si>
    <t xml:space="preserve">0020-7179</t>
  </si>
  <si>
    <t xml:space="preserve">653-664</t>
  </si>
  <si>
    <t xml:space="preserve">李琳，康玉婷</t>
  </si>
  <si>
    <t xml:space="preserve">Li, L|Kang, YT</t>
  </si>
  <si>
    <t xml:space="preserve">Reliable l(2)-l(infinity) and H-infinity Control for Nonlinear Singular|Systems via Dynamic Output Feedback</t>
  </si>
  <si>
    <t xml:space="preserve">06044</t>
  </si>
  <si>
    <r>
      <rPr>
        <sz val="11"/>
        <rFont val="Noto Sans"/>
        <family val="2"/>
      </rPr>
      <t xml:space="preserve">刘歌群，李文惠，杨会杰，</t>
    </r>
    <r>
      <rPr>
        <sz val="11"/>
        <rFont val="宋体"/>
        <family val="0"/>
        <charset val="134"/>
      </rPr>
      <t xml:space="preserve">Gareth Knowles</t>
    </r>
  </si>
  <si>
    <t xml:space="preserve">Liu, GQ|Li, WH|Yang, HJ|Knowles, G</t>
  </si>
  <si>
    <t xml:space="preserve">The control gain region for synchronization in non-diffusively coupled|complex networks</t>
  </si>
  <si>
    <t xml:space="preserve">17-24</t>
  </si>
  <si>
    <t xml:space="preserve">Lu, ZR|Ni, ZJ|Tao, CX|Hong, RJ|Zhang, DW|Huang, YS</t>
  </si>
  <si>
    <t xml:space="preserve">The Research of UV-Responsive Sensitivity Enhancement of Fluorescent|Coating Films by MgF2 Layer</t>
  </si>
  <si>
    <t xml:space="preserve">709-712</t>
  </si>
  <si>
    <t xml:space="preserve">Tao, CX|Zhang, DW|Hong, RJ|Huang, YS|Zhang, DH</t>
  </si>
  <si>
    <t xml:space="preserve">Fiber-Optic Temperature Sensor Based on Temperature-Dependent Refractive|Index of Germanium-Silica Coating Stack</t>
  </si>
  <si>
    <t xml:space="preserve">SENSORS AND MATERIALS</t>
  </si>
  <si>
    <t xml:space="preserve">0914-4935</t>
  </si>
  <si>
    <t xml:space="preserve">745-751</t>
  </si>
  <si>
    <t xml:space="preserve">06061</t>
  </si>
  <si>
    <t xml:space="preserve">李振庆</t>
  </si>
  <si>
    <t xml:space="preserve">李振庆，刘晨晨，窦晓鸣，倪一，王稼轩，山口佳则</t>
  </si>
  <si>
    <t xml:space="preserve">Li, ZQ|Liu, CC|Dou, XM|Ni, Y|Wang, JX|Yamaguchi, Y</t>
  </si>
  <si>
    <t xml:space="preserve">Electromigration behavior of nucleic acids in capillary electrophoresis|under pulsed-field conditions</t>
  </si>
  <si>
    <t xml:space="preserve">JOURNAL OF CHROMATOGRAPHY A</t>
  </si>
  <si>
    <t xml:space="preserve">0021-9673</t>
  </si>
  <si>
    <t xml:space="preserve">100-107</t>
  </si>
  <si>
    <t xml:space="preserve">李振庆，陈绍雄，刘晨晨，张大伟，窦晓鸣，山口佳则</t>
  </si>
  <si>
    <t xml:space="preserve">Li, ZQ|Chen, SX|Liu, CC|Zhang, DW|Dou, XM|Yamaguchi, Y</t>
  </si>
  <si>
    <t xml:space="preserve">Quantification of Periodontal Pathogens Cell Counts by Capillary|Electrophoresis</t>
  </si>
  <si>
    <t xml:space="preserve">286-290</t>
  </si>
  <si>
    <t xml:space="preserve">李振庆，李德，张大伟 ，山口佳则</t>
  </si>
  <si>
    <t xml:space="preserve">Li, ZQ|Li, D|Zhang, DW|Yamaguchi, Y</t>
  </si>
  <si>
    <t xml:space="preserve">Determination and quantification of Escherichia coli by capillary|electrophoresis</t>
  </si>
  <si>
    <t xml:space="preserve">ANALYST</t>
  </si>
  <si>
    <t xml:space="preserve">0003-2654</t>
  </si>
  <si>
    <t xml:space="preserve">6113-6117</t>
  </si>
  <si>
    <t xml:space="preserve">李振庆，刘晨晨，山口佳则，倪一，游庆祥，窦晓鸣</t>
  </si>
  <si>
    <t xml:space="preserve">Li, ZQ|Liu, CC|Yamaguchi, Y|Ni, Y|You, QX|Dou, XM</t>
  </si>
  <si>
    <t xml:space="preserve">Capillary electrophoresis of a wide range of DNA fragments in a mixed|solution of hydroxyethyl cellulose</t>
  </si>
  <si>
    <t xml:space="preserve">ANALYTICAL METHODS</t>
  </si>
  <si>
    <t xml:space="preserve">1759-9660</t>
  </si>
  <si>
    <t xml:space="preserve">2473-2477</t>
  </si>
  <si>
    <t xml:space="preserve">陈勤妙，窦晓鸣，李振庆，倪一，陈进，周芳芳，山口佳则，庄松林</t>
  </si>
  <si>
    <t xml:space="preserve">Chen, QM|Dou, XM|Li, ZQ|Ni, Y|Chen, J|Zhou, FF|Yamaguchi, Y|Zhuang, SL</t>
  </si>
  <si>
    <t xml:space="preserve">Study on the photovoltaic property of Cu4SnS4 synthesized by|mechanochemical process</t>
  </si>
  <si>
    <t xml:space="preserve">3217-3220</t>
  </si>
  <si>
    <t xml:space="preserve">06076</t>
  </si>
  <si>
    <t xml:space="preserve">陈胜</t>
  </si>
  <si>
    <t xml:space="preserve">陈胜，铃木</t>
  </si>
  <si>
    <t xml:space="preserve">Chen, S|Suzuki, K</t>
  </si>
  <si>
    <t xml:space="preserve">Separation of Bones From Chest Radiographs by Means of Anatomically|Specific Multiple Massive-Training ANNs Combined With Total Variation|Minimization Smoothing</t>
  </si>
  <si>
    <t xml:space="preserve">IEEE TRANSACTIONS ON MEDICAL IMAGING</t>
  </si>
  <si>
    <t xml:space="preserve">0278-0062</t>
  </si>
  <si>
    <t xml:space="preserve">246-257</t>
  </si>
  <si>
    <t xml:space="preserve">06078</t>
  </si>
  <si>
    <t xml:space="preserve">焦新兵，马跃，马立新，高军，雷文锋，陈林，阮长江</t>
  </si>
  <si>
    <t xml:space="preserve">Jiao, XB|Ma, Y|Ma, LX|Gao, J|Lei, WF|Chen, L|Nguyen, TG</t>
  </si>
  <si>
    <t xml:space="preserve">Polarization properties of garnet and groove films on garnet in the|transmission and reflection modes</t>
  </si>
  <si>
    <t xml:space="preserve">1673-1679</t>
  </si>
  <si>
    <t xml:space="preserve">江旻珊，刘坦，刘晓晶，焦树良</t>
  </si>
  <si>
    <t xml:space="preserve">Jiang, MS|Liu, T|Liu, XJ|Jiao, SL</t>
  </si>
  <si>
    <t xml:space="preserve">Simultaneous optical coherence tomography and lipofuscin|autofluorescence imaging of the retina with a single broadband light|source at 480nm</t>
  </si>
  <si>
    <t xml:space="preserve">BIOMEDICAL OPTICS EXPRESS</t>
  </si>
  <si>
    <t xml:space="preserve">2156-7085</t>
  </si>
  <si>
    <t xml:space="preserve">4242-4248</t>
  </si>
  <si>
    <t xml:space="preserve">郭博，唐军，蔡斌， 朱亦鸣</t>
  </si>
  <si>
    <t xml:space="preserve">Guo, B|Tang, J|Cai, B|Zhu, YM</t>
  </si>
  <si>
    <t xml:space="preserve">Highly efficient terahertz wave filter for high-power laser beam|separation</t>
  </si>
  <si>
    <t xml:space="preserve">Huang, YP|Wang, YS|Zhang, RJ</t>
  </si>
  <si>
    <t xml:space="preserve">Fault Troubleshooting Using Bayesian Network and Multicriteria Decision|Analysis</t>
  </si>
  <si>
    <t xml:space="preserve">ADVANCES IN MECHANICAL ENGINEERING</t>
  </si>
  <si>
    <t xml:space="preserve">1687-8132</t>
  </si>
  <si>
    <t xml:space="preserve">施成，臧小飞，王一乔，陈麟，蔡斌，朱亦鸣</t>
  </si>
  <si>
    <t xml:space="preserve">Shi, C|Zang, XF|Wang, YQ|Chen, L|Cai, B|Zhu, YM</t>
  </si>
  <si>
    <t xml:space="preserve">A polarization-independent broadband terahertz absorber</t>
  </si>
  <si>
    <t xml:space="preserve">王琦，张大伟，王振云，黄元申</t>
  </si>
  <si>
    <t xml:space="preserve">Wang, Q|Zhang, DW|Wang, ZY|Huang, YS</t>
  </si>
  <si>
    <t xml:space="preserve">Optimizing the quality factor of a wideband guided-mode resonance|biosensor</t>
  </si>
  <si>
    <t xml:space="preserve">APPLIED PHYSICS A-MATERIALS SCIENCE &amp; PROCESSING</t>
  </si>
  <si>
    <t xml:space="preserve">0947-8396</t>
  </si>
  <si>
    <t xml:space="preserve">553-556</t>
  </si>
  <si>
    <t xml:space="preserve">王琦，唐庆勇，张大伟，王中飞，黄元申</t>
  </si>
  <si>
    <t xml:space="preserve">Wang, Q|Tang, QY|Zhang, DW|Wang, ZF|Huang, YS</t>
  </si>
  <si>
    <t xml:space="preserve">Tunable terahertz spectral filter based on temperature controlled|subwavelength InSb grating</t>
  </si>
  <si>
    <t xml:space="preserve">SUPERLATTICES AND MICROSTRUCTURES</t>
  </si>
  <si>
    <t xml:space="preserve">0749-6036</t>
  </si>
  <si>
    <t xml:space="preserve">955-961</t>
  </si>
  <si>
    <t xml:space="preserve">王琦，王振云，张大伟，黄元申倪争技，庄松林</t>
  </si>
  <si>
    <t xml:space="preserve">Wang, Q|Wang, ZY|Zhang, DW|Huang, YS|Ni, ZJ|Zhuang, SL</t>
  </si>
  <si>
    <t xml:space="preserve">Tunable guided-mode resonance filter based on dielectric elastomer|actuators</t>
  </si>
  <si>
    <t xml:space="preserve">1990-1992</t>
  </si>
  <si>
    <t xml:space="preserve">王琦，唐庆勇，戴博，王中飞，黄元申，倪争技，张大伟</t>
  </si>
  <si>
    <t xml:space="preserve">Wang, Q|Tang, QY|Dai, B|Wang, ZF|Huang, YS|Ni, ZJ|Zhang, DW</t>
  </si>
  <si>
    <t xml:space="preserve">Electronically controlled wavelength-tunable transmission filter based|on metal grating incorporating polymer-dispersed liquid crystal</t>
  </si>
  <si>
    <t xml:space="preserve">ELECTRONICS LETTERS</t>
  </si>
  <si>
    <t xml:space="preserve">0013-5194</t>
  </si>
  <si>
    <t xml:space="preserve">1968-1969</t>
  </si>
  <si>
    <t xml:space="preserve">06204</t>
  </si>
  <si>
    <t xml:space="preserve">宋燕</t>
  </si>
  <si>
    <t xml:space="preserve">宋燕，魏国亮，杨桂松</t>
  </si>
  <si>
    <t xml:space="preserve">Song, Y|Wei, GL|Yang, GS</t>
  </si>
  <si>
    <t xml:space="preserve">Distributed H-infinity filtering for a class of sensor networks with|uncertain rates of packet losses</t>
  </si>
  <si>
    <t xml:space="preserve">SIGNAL PROCESSING</t>
  </si>
  <si>
    <t xml:space="preserve">0165-1684</t>
  </si>
  <si>
    <t xml:space="preserve">143-151</t>
  </si>
  <si>
    <t xml:space="preserve">宋燕，方小生</t>
  </si>
  <si>
    <t xml:space="preserve">Song, Y|Fang, XS</t>
  </si>
  <si>
    <t xml:space="preserve">Distributed model predictive control for polytopic uncertain systems|with randomly occurring actuator saturation and packet loss</t>
  </si>
  <si>
    <t xml:space="preserve">IET CONTROL THEORY AND APPLICATIONS</t>
  </si>
  <si>
    <t xml:space="preserve">1751-8644</t>
  </si>
  <si>
    <t xml:space="preserve">297-310</t>
  </si>
  <si>
    <t xml:space="preserve">06211</t>
  </si>
  <si>
    <t xml:space="preserve">郝强，曾和平</t>
  </si>
  <si>
    <t xml:space="preserve">Hao, Q|Zeng, HP</t>
  </si>
  <si>
    <t xml:space="preserve">Cascaded Four-Wave Mixing in Nonlinear Yb-Doped Fiber Amplifiers</t>
  </si>
  <si>
    <t xml:space="preserve">IEEE JOURNAL OF SELECTED TOPICS IN QUANTUM ELECTRONICS</t>
  </si>
  <si>
    <t xml:space="preserve">1077-260X</t>
  </si>
  <si>
    <t xml:space="preserve">郝强，郭政儒，刘洋，李文雪，张青山，曾和平</t>
  </si>
  <si>
    <t xml:space="preserve">Hao, Q|Guo, ZR|Liu, Y|Li, WX|Zhang, QS|Zeng, HP</t>
  </si>
  <si>
    <t xml:space="preserve">Spectrally tailored supercontinuum generation from single-mode-fiber|amplifiers</t>
  </si>
  <si>
    <t xml:space="preserve">郝强，张青山，郭政儒，曾和平</t>
  </si>
  <si>
    <t xml:space="preserve">Hao, Q|Zhang, QS|Guo, ZR|Zeng, HP</t>
  </si>
  <si>
    <t xml:space="preserve">Compact femtosecond fiber laser with integrated optical components</t>
  </si>
  <si>
    <t xml:space="preserve">LASER PHYSICS</t>
  </si>
  <si>
    <t xml:space="preserve">1054-660X</t>
  </si>
  <si>
    <t xml:space="preserve">06215</t>
  </si>
  <si>
    <t xml:space="preserve">王永雄，苏剑波</t>
  </si>
  <si>
    <t xml:space="preserve">Wang, YX|Su, JB</t>
  </si>
  <si>
    <t xml:space="preserve">Automated defect and contaminant inspection of HVAC duct</t>
  </si>
  <si>
    <t xml:space="preserve">AUTOMATION IN CONSTRUCTION</t>
  </si>
  <si>
    <t xml:space="preserve">0926-5805</t>
  </si>
  <si>
    <t xml:space="preserve">15-24</t>
  </si>
  <si>
    <r>
      <rPr>
        <sz val="11"/>
        <color rgb="FF000000"/>
        <rFont val="Noto Sans"/>
        <family val="2"/>
      </rPr>
      <t xml:space="preserve">谷付星，曾和平，朱映彬，杨青，</t>
    </r>
    <r>
      <rPr>
        <sz val="11"/>
        <color rgb="FF000000"/>
        <rFont val="宋体"/>
        <family val="0"/>
        <charset val="134"/>
      </rPr>
      <t xml:space="preserve">Ang LK</t>
    </r>
    <r>
      <rPr>
        <sz val="11"/>
        <color rgb="FF000000"/>
        <rFont val="Noto Sans"/>
        <family val="2"/>
      </rPr>
      <t xml:space="preserve">， 庄松林</t>
    </r>
  </si>
  <si>
    <t xml:space="preserve">Gu, FX|Zeng, HP|Zhu, YB|Yang, Q|Ang, LK|Zhuang, SL</t>
  </si>
  <si>
    <t xml:space="preserve">Single-Crystal Pd and its Alloy Nanowires for Plasmon Propagation and|Highly Sensitive Hydrogen Detection</t>
  </si>
  <si>
    <t xml:space="preserve">ADVANCED OPTICAL MATERIALS</t>
  </si>
  <si>
    <t xml:space="preserve">2195-1071</t>
  </si>
  <si>
    <t xml:space="preserve">189-196</t>
  </si>
  <si>
    <t xml:space="preserve">谷付星，张丽，吴国庆，朱映彬，曾和平</t>
  </si>
  <si>
    <t xml:space="preserve">Gu, FX|Zhang, L|Wu, GQ|Zhu, YB|Zeng, HP</t>
  </si>
  <si>
    <t xml:space="preserve">Sub-bandgap transverse frequency conversion in semiconductor|nano-waveguides</t>
  </si>
  <si>
    <t xml:space="preserve">NANOSCALE</t>
  </si>
  <si>
    <t xml:space="preserve">2040-3364</t>
  </si>
  <si>
    <t xml:space="preserve">12371-12375</t>
  </si>
  <si>
    <t xml:space="preserve">06240</t>
  </si>
  <si>
    <t xml:space="preserve">戴博，清水智，和田尚也，王旭</t>
  </si>
  <si>
    <t xml:space="preserve">Dai, B|Shimizu, S|Wada, N|Wang, X</t>
  </si>
  <si>
    <t xml:space="preserve">Application of a novel SSFBG-based single-input multiple-output|encoder/decoder to optical packet switching</t>
  </si>
  <si>
    <t xml:space="preserve">2236-2246</t>
  </si>
  <si>
    <t xml:space="preserve">戴博，汪东，陶春先，洪瑞金，张大伟，庄松林，王旭</t>
  </si>
  <si>
    <t xml:space="preserve">Dai, B|Wang, D|Tao, CX|Hong, RJ|Zhang, DW|Zhuang, SL|Wang, X</t>
  </si>
  <si>
    <t xml:space="preserve">Optical bandpass/notch filter with independent tuning of wavelength and|bandwidth based on a blazed diffraction grating</t>
  </si>
  <si>
    <t xml:space="preserve">20284-20291</t>
  </si>
  <si>
    <t xml:space="preserve">06243</t>
  </si>
  <si>
    <t xml:space="preserve">孙伟卿</t>
  </si>
  <si>
    <t xml:space="preserve">孙伟卿，夏鲲，李海英，王承民</t>
  </si>
  <si>
    <t xml:space="preserve">Sun, WQ|Xia, K|Li, HY|Wang, CM</t>
  </si>
  <si>
    <t xml:space="preserve">Power System Node Loadability Evaluation Using Flexibility Analysis|Method</t>
  </si>
  <si>
    <t xml:space="preserve">ELEKTRONIKA IR ELEKTROTECHNIKA</t>
  </si>
  <si>
    <t xml:space="preserve">1392-1215</t>
  </si>
  <si>
    <t xml:space="preserve">51-56</t>
  </si>
  <si>
    <t xml:space="preserve">06343</t>
  </si>
  <si>
    <r>
      <rPr>
        <sz val="11"/>
        <rFont val="Noto Sans"/>
        <family val="2"/>
      </rPr>
      <t xml:space="preserve">窦晓鸣兼职教授，由程抒一老师</t>
    </r>
    <r>
      <rPr>
        <sz val="11"/>
        <rFont val="宋体"/>
        <family val="0"/>
        <charset val="134"/>
      </rPr>
      <t xml:space="preserve">(</t>
    </r>
    <r>
      <rPr>
        <sz val="11"/>
        <rFont val="Noto Sans"/>
        <family val="2"/>
      </rPr>
      <t xml:space="preserve">工号</t>
    </r>
    <r>
      <rPr>
        <sz val="11"/>
        <rFont val="宋体"/>
        <family val="0"/>
        <charset val="134"/>
      </rPr>
      <t xml:space="preserve">06343)</t>
    </r>
    <r>
      <rPr>
        <sz val="11"/>
        <rFont val="Noto Sans"/>
        <family val="2"/>
      </rPr>
      <t xml:space="preserve">代领</t>
    </r>
  </si>
  <si>
    <t xml:space="preserve">陈进，陈勤妙，袁洪春，王婷婷，周芳芳，窦晓鸣，庄松林</t>
  </si>
  <si>
    <t xml:space="preserve">Chen, J|Chen, QM|Yuan, HC|Wang, TT|Zhou, FF|Dou, XM|Zhuang, SL</t>
  </si>
  <si>
    <t xml:space="preserve">Influences of synthesis conditions on chemical composition of Cu2ZnSnS4|nanocrystals prepared by one pot route</t>
  </si>
  <si>
    <t xml:space="preserve">JOURNAL OF MATERIALS SCIENCE-MATERIALS IN ELECTRONICS</t>
  </si>
  <si>
    <t xml:space="preserve">0957-4522</t>
  </si>
  <si>
    <t xml:space="preserve">873-881</t>
  </si>
  <si>
    <t xml:space="preserve">陈进，陈勤妙，王婷婷，周芳芳，贾震，窦晓鸣，庄松林</t>
  </si>
  <si>
    <t xml:space="preserve">Chen, J|Chen, QM|Wang, TT|Zhou, FF|Jia, Z|Dou, XM|Zhuang, SL</t>
  </si>
  <si>
    <t xml:space="preserve">The synthesis of Cu2ZnSnS4 nanocrystals prepared by a facile calcination|route in the atmosphere</t>
  </si>
  <si>
    <t xml:space="preserve">206-208</t>
  </si>
  <si>
    <t xml:space="preserve">王婷婷，陈勤妙，陈进，周芳芳，贾震，窦晓鸣，庄松林</t>
  </si>
  <si>
    <t xml:space="preserve">Wang, TT|Chen, QM|Chen, J|Zhou, FF|Jia, Z|Dou, XM|Zhuang, SL</t>
  </si>
  <si>
    <t xml:space="preserve">Synthesis and characterization of Cu2ZnSnSe4 nanocrystals prepared by|one pot route</t>
  </si>
  <si>
    <t xml:space="preserve">CRYSTAL RESEARCH AND TECHNOLOGY</t>
  </si>
  <si>
    <t xml:space="preserve">0232-1300</t>
  </si>
  <si>
    <t xml:space="preserve">808-812</t>
  </si>
  <si>
    <t xml:space="preserve">06469</t>
  </si>
  <si>
    <t xml:space="preserve">韩朝霞</t>
  </si>
  <si>
    <t xml:space="preserve">韩朝霞，张大伟，陈勤妙，洪瑞金，陶春先，黄元申，倪争技，庄松林</t>
  </si>
  <si>
    <t xml:space="preserve">Han, ZX|Zhang, DW|Chen, QMA|Hong, RJ|Tao, CX|Huang, YS|Ni, ZJ|Zhuang, SL</t>
  </si>
  <si>
    <t xml:space="preserve">Synthesis of single phase chalcopyrite CuIn1-xGaxSe2 (0 &lt;= x &lt;= 1)|nanoparticles by one-pot method</t>
  </si>
  <si>
    <t xml:space="preserve">MATERIALS RESEARCH BULLETIN</t>
  </si>
  <si>
    <t xml:space="preserve">0025-5408</t>
  </si>
  <si>
    <t xml:space="preserve">302-308</t>
  </si>
  <si>
    <t xml:space="preserve">Kang, J|Dong, XY|Zhu, YH|Jin, SZ|Zhuang, SL</t>
  </si>
  <si>
    <t xml:space="preserve">A fiber strain and vibration sensor based on high birefringence|polarization maintaining fibers</t>
  </si>
  <si>
    <t xml:space="preserve">105-108</t>
  </si>
  <si>
    <t xml:space="preserve">Zhang, SQ|Yang, RG|Wang, XP|Zhao, CL|Zhuang, SL</t>
  </si>
  <si>
    <t xml:space="preserve">Influence of temperature and pressure on the transmittance of fiber|optic plates in hot-pressing process</t>
  </si>
  <si>
    <t xml:space="preserve">4140-4142</t>
  </si>
  <si>
    <t xml:space="preserve">Zhou, ZX|Zhuang, SL</t>
  </si>
  <si>
    <t xml:space="preserve">Optical fiber distributed vibration sensing system using time-varying|gain amplification method</t>
  </si>
  <si>
    <t xml:space="preserve">OPTICAL ENGINEERING</t>
  </si>
  <si>
    <t xml:space="preserve">0091-3286</t>
  </si>
  <si>
    <t xml:space="preserve">A lateral locating method for optical fiber distributed intrusion|sensing system</t>
  </si>
  <si>
    <t xml:space="preserve">1-5</t>
  </si>
  <si>
    <t xml:space="preserve">Huang, YS|Pei, ZR|Hong, RJ|Li, BC|Zhang, DW|Xu, BL|Ni, ZJ|Zhuang, SL</t>
  </si>
  <si>
    <t xml:space="preserve">Non-approximate method for designing Offner spectrometers</t>
  </si>
  <si>
    <t xml:space="preserve">4578-4582</t>
  </si>
  <si>
    <t xml:space="preserve">杨康文，李文雪，沈旭玲，赵健，白东碧，茹启田，曾和平</t>
  </si>
  <si>
    <t xml:space="preserve">Yang, KW|Li, WX|Shen, XL|Zhao, J|Bai, DB|Ru, QT|Zeng, HP</t>
  </si>
  <si>
    <t xml:space="preserve">Parallel fiber amplifiers with carrier-envelope drift control for|coherent combination of optical frequency combs</t>
  </si>
  <si>
    <t xml:space="preserve">08754</t>
  </si>
  <si>
    <r>
      <rPr>
        <sz val="11"/>
        <color rgb="FF000000"/>
        <rFont val="Noto Sans"/>
        <family val="2"/>
      </rPr>
      <t xml:space="preserve">梁焰</t>
    </r>
    <r>
      <rPr>
        <sz val="11"/>
        <color rgb="FF000000"/>
        <rFont val="宋体"/>
        <family val="0"/>
        <charset val="134"/>
      </rPr>
      <t xml:space="preserve">,</t>
    </r>
    <r>
      <rPr>
        <sz val="11"/>
        <color rgb="FF000000"/>
        <rFont val="Noto Sans"/>
        <family val="2"/>
      </rPr>
      <t xml:space="preserve">曾和平</t>
    </r>
  </si>
  <si>
    <t xml:space="preserve">Liang, Y|Zeng, HP</t>
  </si>
  <si>
    <t xml:space="preserve">Single-photon detection and its applications</t>
  </si>
  <si>
    <t xml:space="preserve">SCIENCE CHINA-PHYSICS MECHANICS &amp; ASTRONOMY</t>
  </si>
  <si>
    <t xml:space="preserve">1674-7348</t>
  </si>
  <si>
    <t xml:space="preserve">1218-1232</t>
  </si>
  <si>
    <r>
      <rPr>
        <sz val="11"/>
        <color rgb="FF000000"/>
        <rFont val="Noto Sans"/>
        <family val="2"/>
      </rPr>
      <t xml:space="preserve">胡宇，刘炜，黄晨，邹志军，赵卓慧，沈丽，</t>
    </r>
    <r>
      <rPr>
        <sz val="11"/>
        <color rgb="FF000000"/>
        <rFont val="宋体"/>
        <family val="0"/>
        <charset val="134"/>
      </rPr>
      <t xml:space="preserve">Jan Sundell</t>
    </r>
  </si>
  <si>
    <t xml:space="preserve">Hu, Y|Liu, W|Huang, C|Zou, ZJ|Zhao, ZH|Shen, L|Sundell, J</t>
  </si>
  <si>
    <t xml:space="preserve">Home dampness, childhood asthma, hay fever, and airway symptoms in|Shanghai, China: associations, dose-response relationships, and|lifestyle's influences</t>
  </si>
  <si>
    <t xml:space="preserve">INDOOR AIR</t>
  </si>
  <si>
    <t xml:space="preserve">0905-6947</t>
  </si>
  <si>
    <t xml:space="preserve">450-463</t>
  </si>
  <si>
    <r>
      <rPr>
        <sz val="11"/>
        <color rgb="FF000000"/>
        <rFont val="Noto Sans"/>
        <family val="2"/>
      </rPr>
      <t xml:space="preserve">刘炜，黄晨，胡宇，邹志军，赵卓慧，</t>
    </r>
    <r>
      <rPr>
        <sz val="11"/>
        <color rgb="FF000000"/>
        <rFont val="宋体"/>
        <family val="0"/>
        <charset val="134"/>
      </rPr>
      <t xml:space="preserve">Jan Sundell</t>
    </r>
  </si>
  <si>
    <t xml:space="preserve">Liu, W|Huang, C|Hu, Y|Zou, ZJ|Zhao, ZH|Sundell, J</t>
  </si>
  <si>
    <t xml:space="preserve">Association of building characteristics, residential heating and|ventilation with asthmatic symptoms of preschool children in Shanghai: A|cross-sectional study</t>
  </si>
  <si>
    <t xml:space="preserve">INDOOR AND BUILT ENVIRONMENT</t>
  </si>
  <si>
    <t xml:space="preserve">1420-326X</t>
  </si>
  <si>
    <t xml:space="preserve">270-283</t>
  </si>
  <si>
    <t xml:space="preserve">韩星，范巍，曲明璐，陈剑波，陈秋火</t>
  </si>
  <si>
    <t xml:space="preserve">Han, X|Fan, W|Qu, ML|Chen, JB|Chen, QH</t>
  </si>
  <si>
    <t xml:space="preserve">Frosting characteristics of fin-tube heat exchanger at temperature range|of-18 to 6 degrees C of a cascade heat pump</t>
  </si>
  <si>
    <t xml:space="preserve">APPLIED THERMAL ENGINEERING</t>
  </si>
  <si>
    <t xml:space="preserve">1359-4311</t>
  </si>
  <si>
    <t xml:space="preserve">131-136</t>
  </si>
  <si>
    <t xml:space="preserve">韩星，陈剑波，黄晨，翁文兵，王丽慧，牛润萍</t>
  </si>
  <si>
    <t xml:space="preserve">Han, X|Chen, JB|Huang, C|Weng, WB|Wang, LH|Niu, RP</t>
  </si>
  <si>
    <t xml:space="preserve">Energy audit and air-conditioning system renovation analysis on office|buildings using air-source heat pump in Shanghai</t>
  </si>
  <si>
    <t xml:space="preserve">BUILDING SERVICES ENGINEERING RESEARCH &amp; TECHNOLOGY</t>
  </si>
  <si>
    <t xml:space="preserve">0143-6244</t>
  </si>
  <si>
    <t xml:space="preserve">376-392</t>
  </si>
  <si>
    <t xml:space="preserve">陈剑波，胡毛毛，程飞</t>
  </si>
  <si>
    <t xml:space="preserve">Chen Jian-bo,Hu Mao-mao,Chen Fei</t>
  </si>
  <si>
    <t xml:space="preserve">Performance of the Dual-Source Heat Pump Air-Conditioning System</t>
  </si>
  <si>
    <t xml:space="preserve">Building Energy Efficiency</t>
  </si>
  <si>
    <t xml:space="preserve">1673-7237</t>
  </si>
  <si>
    <t xml:space="preserve"> 1–5</t>
  </si>
  <si>
    <t xml:space="preserve">宋晓锋，陶红，陈亮霞，孙燕</t>
  </si>
  <si>
    <t xml:space="preserve">Song, XF|Tao, H|Chen, LX|Sun, Y</t>
  </si>
  <si>
    <t xml:space="preserve">Synthesis of Fe/g-C3N4 composites with improved visible light|photocatalytic activity</t>
  </si>
  <si>
    <t xml:space="preserve">265-267</t>
  </si>
  <si>
    <t xml:space="preserve">卑蕾蕾，陶红，马志明，薛人玮，张章堂</t>
  </si>
  <si>
    <t xml:space="preserve">Bei, LL|Tao, H|Ma, CM|Shiue, A|Chang, CT</t>
  </si>
  <si>
    <t xml:space="preserve">Adsorption Characterization of Gaseous Volatile Organic Compound on|Mesoporous Silica Particles Prepared from Spent Diatomaceous Earth</t>
  </si>
  <si>
    <t xml:space="preserve">JOURNAL OF NANOSCIENCE AND NANOTECHNOLOGY</t>
  </si>
  <si>
    <t xml:space="preserve">1533-4880</t>
  </si>
  <si>
    <t xml:space="preserve">3163-3169</t>
  </si>
  <si>
    <t xml:space="preserve">03993</t>
  </si>
  <si>
    <t xml:space="preserve">杨涛</t>
  </si>
  <si>
    <t xml:space="preserve">杨涛，杨锦忠，倪静</t>
  </si>
  <si>
    <t xml:space="preserve">Yang, T|Yang, JZ|Ni, J</t>
  </si>
  <si>
    <t xml:space="preserve">Analytical solution for the consolidation of a composite ground|reinforced by partially penetrated impervious columns</t>
  </si>
  <si>
    <t xml:space="preserve">COMPUTERS AND GEOTECHNICS</t>
  </si>
  <si>
    <t xml:space="preserve">0266-352X</t>
  </si>
  <si>
    <t xml:space="preserve">30-36</t>
  </si>
  <si>
    <t xml:space="preserve">施文健，顾海欣，陈轩，黄远星，吴薇，王精志</t>
  </si>
  <si>
    <t xml:space="preserve">Shi, WJ|Gu, HX|Chen, X|Huang, YX|Wu, W|Wang, JZ</t>
  </si>
  <si>
    <t xml:space="preserve">Adsorption of chlorinated acetic acids by quaternary ammonium cationic|cellulose</t>
  </si>
  <si>
    <t xml:space="preserve">WATER SCIENCE AND TECHNOLOGY-WATER SUPPLY</t>
  </si>
  <si>
    <t xml:space="preserve">1606-9749</t>
  </si>
  <si>
    <t xml:space="preserve">321-328</t>
  </si>
  <si>
    <t xml:space="preserve">吴薇，施文健，王精志，顾海欣，杨琴淋</t>
  </si>
  <si>
    <t xml:space="preserve">Wu, W|Shi, WJ|Wang, JZ|Gu, HX|Yang, QL</t>
  </si>
  <si>
    <t xml:space="preserve">Adsorption of Aqueous Humic Acid on QACC</t>
  </si>
  <si>
    <t xml:space="preserve">CHINESE JOURNAL OF INORGANIC CHEMISTRY</t>
  </si>
  <si>
    <t xml:space="preserve">1001-4861</t>
  </si>
  <si>
    <t xml:space="preserve">2057-2063</t>
  </si>
  <si>
    <t xml:space="preserve">马骏涛，施文健</t>
  </si>
  <si>
    <t xml:space="preserve">Ma, JT|Shi, WJ</t>
  </si>
  <si>
    <t xml:space="preserve">Study on the humic acid from water by means of|coagulation-ultrafiltration</t>
  </si>
  <si>
    <t xml:space="preserve">ABSTRACTS OF PAPERS OF THE AMERICAN CHEMICAL SOCIETY</t>
  </si>
  <si>
    <t xml:space="preserve">0065-7727</t>
  </si>
  <si>
    <t xml:space="preserve">邓保庆，李佳佳，张兵，李呢喃</t>
  </si>
  <si>
    <t xml:space="preserve">Deng, BQ|Li, JJ|Zhang, B|Li, NA</t>
  </si>
  <si>
    <t xml:space="preserve">Integral transform solution for solute transport in multi-layered porous|media with the implicit treatment of the interface conditions and|arbitrary boundary conditions</t>
  </si>
  <si>
    <t xml:space="preserve">JOURNAL OF HYDROLOGY</t>
  </si>
  <si>
    <t xml:space="preserve">0022-1694</t>
  </si>
  <si>
    <t xml:space="preserve">566-573</t>
  </si>
  <si>
    <t xml:space="preserve">邓保庆，葛大强，陆丽，葛迪，郭元，金昌宁</t>
  </si>
  <si>
    <t xml:space="preserve">Deng, BQ|Ge, DQ|Lu, L|Ge, D|Li, JJ|Guo, Y|Kim, CN</t>
  </si>
  <si>
    <t xml:space="preserve">Use of P-1 model with the additional source term for numerical|simulation of ultraviolet radiation in a photoreactor</t>
  </si>
  <si>
    <t xml:space="preserve">KOREAN JOURNAL OF CHEMICAL ENGINEERING</t>
  </si>
  <si>
    <t xml:space="preserve">0256-1115</t>
  </si>
  <si>
    <t xml:space="preserve">956-960</t>
  </si>
  <si>
    <t xml:space="preserve">05094</t>
  </si>
  <si>
    <t xml:space="preserve">詹咏</t>
  </si>
  <si>
    <t xml:space="preserve">詹咏，冯青青，周海东，张强，董斌</t>
  </si>
  <si>
    <t xml:space="preserve">Zhan, Y|Feng, QQ|Zhou, HD|Zhang, Q|Dong, B</t>
  </si>
  <si>
    <t xml:space="preserve">Explosive Propagation of Aeolosoma Hemprichi in an Activated|Sludge-Biofilm Reactor</t>
  </si>
  <si>
    <t xml:space="preserve">POLISH JOURNAL OF ENVIRONMENTAL STUDIES</t>
  </si>
  <si>
    <t xml:space="preserve">1230-1485</t>
  </si>
  <si>
    <t xml:space="preserve">2295-2302</t>
  </si>
  <si>
    <r>
      <rPr>
        <sz val="11"/>
        <color rgb="FF000000"/>
        <rFont val="Noto Sans"/>
        <family val="2"/>
      </rPr>
      <t xml:space="preserve">黄远东</t>
    </r>
    <r>
      <rPr>
        <sz val="11"/>
        <color rgb="FF000000"/>
        <rFont val="宋体"/>
        <family val="0"/>
        <charset val="134"/>
      </rPr>
      <t xml:space="preserve">/</t>
    </r>
    <r>
      <rPr>
        <sz val="11"/>
        <color rgb="FF000000"/>
        <rFont val="Noto Sans"/>
        <family val="2"/>
      </rPr>
      <t xml:space="preserve">龙催</t>
    </r>
    <r>
      <rPr>
        <sz val="11"/>
        <color rgb="FF000000"/>
        <rFont val="宋体"/>
        <family val="0"/>
        <charset val="134"/>
      </rPr>
      <t xml:space="preserve">/</t>
    </r>
    <r>
      <rPr>
        <sz val="11"/>
        <color rgb="FF000000"/>
        <rFont val="Noto Sans"/>
        <family val="2"/>
      </rPr>
      <t xml:space="preserve">邓济通</t>
    </r>
    <r>
      <rPr>
        <sz val="11"/>
        <color rgb="FF000000"/>
        <rFont val="宋体"/>
        <family val="0"/>
        <charset val="134"/>
      </rPr>
      <t xml:space="preserve">/</t>
    </r>
    <r>
      <rPr>
        <sz val="11"/>
        <color rgb="FF000000"/>
        <rFont val="Noto Sans"/>
        <family val="2"/>
      </rPr>
      <t xml:space="preserve">金昌宁</t>
    </r>
  </si>
  <si>
    <t xml:space="preserve">Huang, YD|Long, C|Deng, JT|Kim, CN</t>
  </si>
  <si>
    <t xml:space="preserve">Impacts of Upstream Building Width and Upwind Building Arrangements on|Airflow and Pollutant Dispersion in a Street Canyon</t>
  </si>
  <si>
    <t xml:space="preserve">ENVIRONMENTAL FORENSICS</t>
  </si>
  <si>
    <t xml:space="preserve">1527-5922</t>
  </si>
  <si>
    <t xml:space="preserve">25-36</t>
  </si>
  <si>
    <r>
      <rPr>
        <sz val="11"/>
        <color rgb="FF000000"/>
        <rFont val="Noto Sans"/>
        <family val="2"/>
      </rPr>
      <t xml:space="preserve">黄远东</t>
    </r>
    <r>
      <rPr>
        <sz val="11"/>
        <color rgb="FF000000"/>
        <rFont val="宋体"/>
        <family val="0"/>
        <charset val="134"/>
      </rPr>
      <t xml:space="preserve">/</t>
    </r>
    <r>
      <rPr>
        <sz val="11"/>
        <color rgb="FF000000"/>
        <rFont val="Noto Sans"/>
        <family val="2"/>
      </rPr>
      <t xml:space="preserve">何文荣</t>
    </r>
    <r>
      <rPr>
        <sz val="11"/>
        <color rgb="FF000000"/>
        <rFont val="宋体"/>
        <family val="0"/>
        <charset val="134"/>
      </rPr>
      <t xml:space="preserve">/</t>
    </r>
    <r>
      <rPr>
        <sz val="11"/>
        <color rgb="FF000000"/>
        <rFont val="Noto Sans"/>
        <family val="2"/>
      </rPr>
      <t xml:space="preserve">吴文权</t>
    </r>
    <r>
      <rPr>
        <sz val="11"/>
        <color rgb="FF000000"/>
        <rFont val="宋体"/>
        <family val="0"/>
        <charset val="134"/>
      </rPr>
      <t xml:space="preserve">/</t>
    </r>
    <r>
      <rPr>
        <sz val="11"/>
        <color rgb="FF000000"/>
        <rFont val="Noto Sans"/>
        <family val="2"/>
      </rPr>
      <t xml:space="preserve">金昌宁</t>
    </r>
  </si>
  <si>
    <t xml:space="preserve">Huang, YD|He, WR|Wu, WQ|Kim, CN</t>
  </si>
  <si>
    <t xml:space="preserve">A numerical study on dispersion of particles from the surface of a|circular cylinder placed in a gas flow using discrete vortex method</t>
  </si>
  <si>
    <t xml:space="preserve">JOURNAL OF HYDRODYNAMICS</t>
  </si>
  <si>
    <t xml:space="preserve">1001-6058</t>
  </si>
  <si>
    <t xml:space="preserve">384-393</t>
  </si>
  <si>
    <t xml:space="preserve">璩继立，李贝贝，魏天乐，李陈财，刘宝石</t>
  </si>
  <si>
    <t xml:space="preserve">Qu, JL|Li, BB|Wei, TL|Li, CC|Liu, BS</t>
  </si>
  <si>
    <t xml:space="preserve">Effects of rice-husk ash on soil consistency and compactibility</t>
  </si>
  <si>
    <t xml:space="preserve">CATENA</t>
  </si>
  <si>
    <t xml:space="preserve">0341-8162</t>
  </si>
  <si>
    <t xml:space="preserve">54-60</t>
  </si>
  <si>
    <r>
      <rPr>
        <sz val="11"/>
        <color rgb="FF000000"/>
        <rFont val="Noto Sans"/>
        <family val="2"/>
      </rPr>
      <t xml:space="preserve">陈有亮，倪静，蒋立浩，刘明亮，王朋，</t>
    </r>
    <r>
      <rPr>
        <sz val="11"/>
        <color rgb="FF000000"/>
        <rFont val="宋体"/>
        <family val="0"/>
        <charset val="134"/>
      </rPr>
      <t xml:space="preserve">Rafig Azzam</t>
    </r>
  </si>
  <si>
    <t xml:space="preserve">Chen, YL|Ni, J|Jiang, LH|Liu, ML|Wang, P|Azzam, R</t>
  </si>
  <si>
    <t xml:space="preserve">Experimental study on mechanical properties of granite after freeze-thaw|cycling</t>
  </si>
  <si>
    <t xml:space="preserve">ENVIRONMENTAL EARTH SCIENCES</t>
  </si>
  <si>
    <t xml:space="preserve">1866-6280</t>
  </si>
  <si>
    <t xml:space="preserve">3349-3354</t>
  </si>
  <si>
    <t xml:space="preserve">周海东，张庆俊，王学连，张倩倩，马立新，詹咏</t>
  </si>
  <si>
    <t xml:space="preserve">Zhou, HD|Zhang, QJ|Wang, XL|Zhang, QQ|Ma, LX|Zhan, Y</t>
  </si>
  <si>
    <t xml:space="preserve">Systematic screening of common wastewater-marking pharmaceuticals in|urban aquatic environments: implications for environmental risk control</t>
  </si>
  <si>
    <t xml:space="preserve">ENVIRONMENTAL SCIENCE AND POLLUTION RESEARCH</t>
  </si>
  <si>
    <t xml:space="preserve">0944-1344</t>
  </si>
  <si>
    <t xml:space="preserve">7113-7129</t>
  </si>
  <si>
    <t xml:space="preserve">陈维芳，潘玲，陈丽芳，于哲，王琼，晏长成</t>
  </si>
  <si>
    <t xml:space="preserve">Chen, WF|Pan, L|Chen, LF|Yu, Z|Wang, Q|Yan, CC</t>
  </si>
  <si>
    <t xml:space="preserve">Comparison of EDTA and SDS as potential surface impregnation agents for|lead adsorption by activated carbon</t>
  </si>
  <si>
    <t xml:space="preserve">38-45</t>
  </si>
  <si>
    <t xml:space="preserve">陈维芳，林淑英，于哲，王宏岩</t>
  </si>
  <si>
    <t xml:space="preserve">Chen, WF|Lin, SY|Yu, Z|Wang, HY</t>
  </si>
  <si>
    <t xml:space="preserve">Comparative Study of Cationic Surfactant CTAC Tailoring</t>
  </si>
  <si>
    <t xml:space="preserve">JOURNAL OF ENVIRONMENTAL ENGINEERING</t>
  </si>
  <si>
    <t xml:space="preserve">0733-9372</t>
  </si>
  <si>
    <t xml:space="preserve">陈维芳，潘玲，陈丽芳，王琼，晏长成</t>
  </si>
  <si>
    <t xml:space="preserve">Chen, WF|Pan, L|Chen, LF|Wang, Q|Yan, CC</t>
  </si>
  <si>
    <t xml:space="preserve">Dechlorination of hexachlorobenzene by nano zero-valent iron/activated|carbon composite: iron loading, kinetics and pathway</t>
  </si>
  <si>
    <t xml:space="preserve">46689-46696</t>
  </si>
  <si>
    <t xml:space="preserve">常飞 </t>
  </si>
  <si>
    <r>
      <rPr>
        <sz val="11"/>
        <color rgb="FF000000"/>
        <rFont val="Noto Sans"/>
        <family val="2"/>
      </rPr>
      <t xml:space="preserve">常飞</t>
    </r>
    <r>
      <rPr>
        <sz val="11"/>
        <color rgb="FF000000"/>
        <rFont val="宋体"/>
        <family val="0"/>
        <charset val="134"/>
      </rPr>
      <t xml:space="preserve">,</t>
    </r>
    <r>
      <rPr>
        <sz val="11"/>
        <color rgb="FF000000"/>
        <rFont val="Noto Sans"/>
        <family val="2"/>
      </rPr>
      <t xml:space="preserve">张健</t>
    </r>
    <r>
      <rPr>
        <sz val="11"/>
        <color rgb="FF000000"/>
        <rFont val="宋体"/>
        <family val="0"/>
        <charset val="134"/>
      </rPr>
      <t xml:space="preserve">,</t>
    </r>
    <r>
      <rPr>
        <sz val="11"/>
        <color rgb="FF000000"/>
        <rFont val="Noto Sans"/>
        <family val="2"/>
      </rPr>
      <t xml:space="preserve">谢运超</t>
    </r>
    <r>
      <rPr>
        <sz val="11"/>
        <color rgb="FF000000"/>
        <rFont val="宋体"/>
        <family val="0"/>
        <charset val="134"/>
      </rPr>
      <t xml:space="preserve">,</t>
    </r>
    <r>
      <rPr>
        <sz val="11"/>
        <color rgb="FF000000"/>
        <rFont val="Noto Sans"/>
        <family val="2"/>
      </rPr>
      <t xml:space="preserve">陈娟</t>
    </r>
    <r>
      <rPr>
        <sz val="11"/>
        <color rgb="FF000000"/>
        <rFont val="宋体"/>
        <family val="0"/>
        <charset val="134"/>
      </rPr>
      <t xml:space="preserve">,</t>
    </r>
    <r>
      <rPr>
        <sz val="11"/>
        <color rgb="FF000000"/>
        <rFont val="Noto Sans"/>
        <family val="2"/>
      </rPr>
      <t xml:space="preserve">李晨露</t>
    </r>
    <r>
      <rPr>
        <sz val="11"/>
        <color rgb="FF000000"/>
        <rFont val="宋体"/>
        <family val="0"/>
        <charset val="134"/>
      </rPr>
      <t xml:space="preserve">,</t>
    </r>
    <r>
      <rPr>
        <sz val="11"/>
        <color rgb="FF000000"/>
        <rFont val="Noto Sans"/>
        <family val="2"/>
      </rPr>
      <t xml:space="preserve">王杰</t>
    </r>
    <r>
      <rPr>
        <sz val="11"/>
        <color rgb="FF000000"/>
        <rFont val="宋体"/>
        <family val="0"/>
        <charset val="134"/>
      </rPr>
      <t xml:space="preserve">,</t>
    </r>
    <r>
      <rPr>
        <sz val="11"/>
        <color rgb="FF000000"/>
        <rFont val="Noto Sans"/>
        <family val="2"/>
      </rPr>
      <t xml:space="preserve">罗洁茹</t>
    </r>
    <r>
      <rPr>
        <sz val="11"/>
        <color rgb="FF000000"/>
        <rFont val="宋体"/>
        <family val="0"/>
        <charset val="134"/>
      </rPr>
      <t xml:space="preserve">,</t>
    </r>
    <r>
      <rPr>
        <sz val="11"/>
        <color rgb="FF000000"/>
        <rFont val="Noto Sans"/>
        <family val="2"/>
      </rPr>
      <t xml:space="preserve">邓保庆</t>
    </r>
    <r>
      <rPr>
        <sz val="11"/>
        <color rgb="FF000000"/>
        <rFont val="宋体"/>
        <family val="0"/>
        <charset val="134"/>
      </rPr>
      <t xml:space="preserve">,</t>
    </r>
    <r>
      <rPr>
        <sz val="11"/>
        <color rgb="FF000000"/>
        <rFont val="Noto Sans"/>
        <family val="2"/>
      </rPr>
      <t xml:space="preserve">胡学锋</t>
    </r>
  </si>
  <si>
    <t xml:space="preserve">Chang, F|Zhang, J|Xie, YC|Chen, J|Li, CL|Wang, J|Luo, JR|Deng, BQ|Hu, XF</t>
  </si>
  <si>
    <t xml:space="preserve">Fabrication, characterization, and photocatalytic performance of|exfoliated g-C3N4-TiO2 hybrids</t>
  </si>
  <si>
    <t xml:space="preserve">574-581</t>
  </si>
  <si>
    <r>
      <rPr>
        <sz val="11"/>
        <color rgb="FF000000"/>
        <rFont val="Noto Sans"/>
        <family val="2"/>
      </rPr>
      <t xml:space="preserve">谢运超</t>
    </r>
    <r>
      <rPr>
        <sz val="11"/>
        <color rgb="FF000000"/>
        <rFont val="宋体"/>
        <family val="0"/>
        <charset val="134"/>
      </rPr>
      <t xml:space="preserve">,</t>
    </r>
    <r>
      <rPr>
        <sz val="11"/>
        <color rgb="FF000000"/>
        <rFont val="Noto Sans"/>
        <family val="2"/>
      </rPr>
      <t xml:space="preserve">常飞</t>
    </r>
    <r>
      <rPr>
        <sz val="11"/>
        <color rgb="FF000000"/>
        <rFont val="宋体"/>
        <family val="0"/>
        <charset val="134"/>
      </rPr>
      <t xml:space="preserve">,</t>
    </r>
    <r>
      <rPr>
        <sz val="11"/>
        <color rgb="FF000000"/>
        <rFont val="Noto Sans"/>
        <family val="2"/>
      </rPr>
      <t xml:space="preserve">李晨露</t>
    </r>
    <r>
      <rPr>
        <sz val="11"/>
        <color rgb="FF000000"/>
        <rFont val="宋体"/>
        <family val="0"/>
        <charset val="134"/>
      </rPr>
      <t xml:space="preserve">,</t>
    </r>
    <r>
      <rPr>
        <sz val="11"/>
        <color rgb="FF000000"/>
        <rFont val="Noto Sans"/>
        <family val="2"/>
      </rPr>
      <t xml:space="preserve">陈娟</t>
    </r>
    <r>
      <rPr>
        <sz val="11"/>
        <color rgb="FF000000"/>
        <rFont val="宋体"/>
        <family val="0"/>
        <charset val="134"/>
      </rPr>
      <t xml:space="preserve">,</t>
    </r>
    <r>
      <rPr>
        <sz val="11"/>
        <color rgb="FF000000"/>
        <rFont val="Noto Sans"/>
        <family val="2"/>
      </rPr>
      <t xml:space="preserve">罗洁茹</t>
    </r>
    <r>
      <rPr>
        <sz val="11"/>
        <color rgb="FF000000"/>
        <rFont val="宋体"/>
        <family val="0"/>
        <charset val="134"/>
      </rPr>
      <t xml:space="preserve">,</t>
    </r>
    <r>
      <rPr>
        <sz val="11"/>
        <color rgb="FF000000"/>
        <rFont val="Noto Sans"/>
        <family val="2"/>
      </rPr>
      <t xml:space="preserve">李亮</t>
    </r>
    <r>
      <rPr>
        <sz val="11"/>
        <color rgb="FF000000"/>
        <rFont val="宋体"/>
        <family val="0"/>
        <charset val="134"/>
      </rPr>
      <t xml:space="preserve">,</t>
    </r>
    <r>
      <rPr>
        <sz val="11"/>
        <color rgb="FF000000"/>
        <rFont val="Noto Sans"/>
        <family val="2"/>
      </rPr>
      <t xml:space="preserve">胡学锋</t>
    </r>
  </si>
  <si>
    <t xml:space="preserve">Xie, YC|Chang, F|Li, CL|Chen, J|Luo, JR|Li, L|Hu, XF</t>
  </si>
  <si>
    <t xml:space="preserve">One-Pot Polyvinyl Alcohol- Assisted Hydrothermal Synthesis of|Hierarchical Flower-Like BiOCl Nanoplates with Enhancement of|Photocatalytic Activity for Degradation of Rhodamine B</t>
  </si>
  <si>
    <t xml:space="preserve">CLEAN-SOIL AIR WATER</t>
  </si>
  <si>
    <t xml:space="preserve">1863-0650</t>
  </si>
  <si>
    <t xml:space="preserve">521-527</t>
  </si>
  <si>
    <r>
      <rPr>
        <sz val="11"/>
        <color rgb="FF000000"/>
        <rFont val="Noto Sans"/>
        <family val="2"/>
      </rPr>
      <t xml:space="preserve">常飞</t>
    </r>
    <r>
      <rPr>
        <sz val="11"/>
        <color rgb="FF000000"/>
        <rFont val="宋体"/>
        <family val="0"/>
        <charset val="134"/>
      </rPr>
      <t xml:space="preserve">,</t>
    </r>
    <r>
      <rPr>
        <sz val="11"/>
        <color rgb="FF000000"/>
        <rFont val="Noto Sans"/>
        <family val="2"/>
      </rPr>
      <t xml:space="preserve">谢运超</t>
    </r>
    <r>
      <rPr>
        <sz val="11"/>
        <color rgb="FF000000"/>
        <rFont val="宋体"/>
        <family val="0"/>
        <charset val="134"/>
      </rPr>
      <t xml:space="preserve">,</t>
    </r>
    <r>
      <rPr>
        <sz val="11"/>
        <color rgb="FF000000"/>
        <rFont val="Noto Sans"/>
        <family val="2"/>
      </rPr>
      <t xml:space="preserve">张健</t>
    </r>
    <r>
      <rPr>
        <sz val="11"/>
        <color rgb="FF000000"/>
        <rFont val="宋体"/>
        <family val="0"/>
        <charset val="134"/>
      </rPr>
      <t xml:space="preserve">,</t>
    </r>
    <r>
      <rPr>
        <sz val="11"/>
        <color rgb="FF000000"/>
        <rFont val="Noto Sans"/>
        <family val="2"/>
      </rPr>
      <t xml:space="preserve">陈娟</t>
    </r>
    <r>
      <rPr>
        <sz val="11"/>
        <color rgb="FF000000"/>
        <rFont val="宋体"/>
        <family val="0"/>
        <charset val="134"/>
      </rPr>
      <t xml:space="preserve">,</t>
    </r>
    <r>
      <rPr>
        <sz val="11"/>
        <color rgb="FF000000"/>
        <rFont val="Noto Sans"/>
        <family val="2"/>
      </rPr>
      <t xml:space="preserve">李晨露</t>
    </r>
    <r>
      <rPr>
        <sz val="11"/>
        <color rgb="FF000000"/>
        <rFont val="宋体"/>
        <family val="0"/>
        <charset val="134"/>
      </rPr>
      <t xml:space="preserve">,</t>
    </r>
    <r>
      <rPr>
        <sz val="11"/>
        <color rgb="FF000000"/>
        <rFont val="Noto Sans"/>
        <family val="2"/>
      </rPr>
      <t xml:space="preserve">王杰</t>
    </r>
    <r>
      <rPr>
        <sz val="11"/>
        <color rgb="FF000000"/>
        <rFont val="宋体"/>
        <family val="0"/>
        <charset val="134"/>
      </rPr>
      <t xml:space="preserve">,</t>
    </r>
    <r>
      <rPr>
        <sz val="11"/>
        <color rgb="FF000000"/>
        <rFont val="Noto Sans"/>
        <family val="2"/>
      </rPr>
      <t xml:space="preserve">罗洁茹</t>
    </r>
    <r>
      <rPr>
        <sz val="11"/>
        <color rgb="FF000000"/>
        <rFont val="宋体"/>
        <family val="0"/>
        <charset val="134"/>
      </rPr>
      <t xml:space="preserve">,</t>
    </r>
    <r>
      <rPr>
        <sz val="11"/>
        <color rgb="FF000000"/>
        <rFont val="Noto Sans"/>
        <family val="2"/>
      </rPr>
      <t xml:space="preserve">邓保庆</t>
    </r>
    <r>
      <rPr>
        <sz val="11"/>
        <color rgb="FF000000"/>
        <rFont val="宋体"/>
        <family val="0"/>
        <charset val="134"/>
      </rPr>
      <t xml:space="preserve">,</t>
    </r>
    <r>
      <rPr>
        <sz val="11"/>
        <color rgb="FF000000"/>
        <rFont val="Noto Sans"/>
        <family val="2"/>
      </rPr>
      <t xml:space="preserve">胡学锋</t>
    </r>
  </si>
  <si>
    <t xml:space="preserve">Chang, F|Xie, YC|Zhang, J|Chen, J|Li, CL|Wang, J|Luo, JR|Deng, BQ|Hu, XF</t>
  </si>
  <si>
    <t xml:space="preserve">Construction of exfoliated g-C3N4 nanosheets-BiOCl hybrids with enhanced|photocatalytic performance</t>
  </si>
  <si>
    <t xml:space="preserve">28519-28528</t>
  </si>
  <si>
    <r>
      <rPr>
        <sz val="11"/>
        <color rgb="FF000000"/>
        <rFont val="Noto Sans"/>
        <family val="2"/>
      </rPr>
      <t xml:space="preserve">常飞</t>
    </r>
    <r>
      <rPr>
        <sz val="11"/>
        <color rgb="FF000000"/>
        <rFont val="宋体"/>
        <family val="0"/>
        <charset val="134"/>
      </rPr>
      <t xml:space="preserve">,</t>
    </r>
    <r>
      <rPr>
        <sz val="11"/>
        <color rgb="FF000000"/>
        <rFont val="Noto Sans"/>
        <family val="2"/>
      </rPr>
      <t xml:space="preserve">李晨露</t>
    </r>
    <r>
      <rPr>
        <sz val="11"/>
        <color rgb="FF000000"/>
        <rFont val="宋体"/>
        <family val="0"/>
        <charset val="134"/>
      </rPr>
      <t xml:space="preserve">,</t>
    </r>
    <r>
      <rPr>
        <sz val="11"/>
        <color rgb="FF000000"/>
        <rFont val="Noto Sans"/>
        <family val="2"/>
      </rPr>
      <t xml:space="preserve">陈娟</t>
    </r>
    <r>
      <rPr>
        <sz val="11"/>
        <color rgb="FF000000"/>
        <rFont val="宋体"/>
        <family val="0"/>
        <charset val="134"/>
      </rPr>
      <t xml:space="preserve">,</t>
    </r>
    <r>
      <rPr>
        <sz val="11"/>
        <color rgb="FF000000"/>
        <rFont val="Noto Sans"/>
        <family val="2"/>
      </rPr>
      <t xml:space="preserve">王杰</t>
    </r>
    <r>
      <rPr>
        <sz val="11"/>
        <color rgb="FF000000"/>
        <rFont val="宋体"/>
        <family val="0"/>
        <charset val="134"/>
      </rPr>
      <t xml:space="preserve">,</t>
    </r>
    <r>
      <rPr>
        <sz val="11"/>
        <color rgb="FF000000"/>
        <rFont val="Noto Sans"/>
        <family val="2"/>
      </rPr>
      <t xml:space="preserve">罗洁茹</t>
    </r>
    <r>
      <rPr>
        <sz val="11"/>
        <color rgb="FF000000"/>
        <rFont val="宋体"/>
        <family val="0"/>
        <charset val="134"/>
      </rPr>
      <t xml:space="preserve">,</t>
    </r>
    <r>
      <rPr>
        <sz val="11"/>
        <color rgb="FF000000"/>
        <rFont val="Noto Sans"/>
        <family val="2"/>
      </rPr>
      <t xml:space="preserve">谢运超</t>
    </r>
    <r>
      <rPr>
        <sz val="11"/>
        <color rgb="FF000000"/>
        <rFont val="宋体"/>
        <family val="0"/>
        <charset val="134"/>
      </rPr>
      <t xml:space="preserve">,</t>
    </r>
    <r>
      <rPr>
        <sz val="11"/>
        <color rgb="FF000000"/>
        <rFont val="Noto Sans"/>
        <family val="2"/>
      </rPr>
      <t xml:space="preserve">邓保庆</t>
    </r>
    <r>
      <rPr>
        <sz val="11"/>
        <color rgb="FF000000"/>
        <rFont val="宋体"/>
        <family val="0"/>
        <charset val="134"/>
      </rPr>
      <t xml:space="preserve">,</t>
    </r>
    <r>
      <rPr>
        <sz val="11"/>
        <color rgb="FF000000"/>
        <rFont val="Noto Sans"/>
        <family val="2"/>
      </rPr>
      <t xml:space="preserve">胡学锋</t>
    </r>
  </si>
  <si>
    <t xml:space="preserve">Chang, F|Li, CL|Chen, J|Wang, J|Luo, PR|Xie, YC|Deng, BQ|Hu, XF</t>
  </si>
  <si>
    <t xml:space="preserve">Enhanced photocatalytic performance of g-C3N4 nanosheets-BiOBr hybrids</t>
  </si>
  <si>
    <t xml:space="preserve">90-104</t>
  </si>
  <si>
    <t xml:space="preserve">06063</t>
  </si>
  <si>
    <t xml:space="preserve">黄远星，康佩群，张道方，李亮</t>
  </si>
  <si>
    <t xml:space="preserve">Huang, YX|Hong, AD|Zhang, DF|Li, L</t>
  </si>
  <si>
    <t xml:space="preserve">Comparison of cell rupturing by ozonation and ultrasonication for algal|lipid extraction from Chlorella vulgaris</t>
  </si>
  <si>
    <t xml:space="preserve">ENVIRONMENTAL TECHNOLOGY</t>
  </si>
  <si>
    <t xml:space="preserve">0959-3330</t>
  </si>
  <si>
    <t xml:space="preserve">931-937</t>
  </si>
  <si>
    <t xml:space="preserve">黄远星，李亮</t>
  </si>
  <si>
    <t xml:space="preserve">Huang, YX|Li, L</t>
  </si>
  <si>
    <t xml:space="preserve">Biodegradation Characteristics of Naphthalene and Benzene, Toluene,|Ethyl Benzene, and Xylene (BTEX) by Bacteria Enriched from Activated|Sludge</t>
  </si>
  <si>
    <t xml:space="preserve">WATER ENVIRONMENT RESEARCH</t>
  </si>
  <si>
    <t xml:space="preserve">1061-4303</t>
  </si>
  <si>
    <t xml:space="preserve">277-284</t>
  </si>
  <si>
    <t xml:space="preserve">黄远星，宋翠红，李亮，周悦梅</t>
  </si>
  <si>
    <t xml:space="preserve">Huang, YX|Song, CH|Li, L|Zhou, YM</t>
  </si>
  <si>
    <t xml:space="preserve">The Mechanism and Performance of Zeolites for Ammonia Removal in the|Zeolite Packed Electrolysis Reactor</t>
  </si>
  <si>
    <t xml:space="preserve">ELECTROCHEMISTRY</t>
  </si>
  <si>
    <t xml:space="preserve">1344-3542</t>
  </si>
  <si>
    <t xml:space="preserve">557-560</t>
  </si>
  <si>
    <t xml:space="preserve">王燕刚，王菲，陈雨亭，张道方，李博，康诗飞，李溪，崔立峰</t>
  </si>
  <si>
    <t xml:space="preserve">Wang, YG|Wang, F|Chen, YT|Zhang, DF|Li, B|Kang, SF|Li, X|Cui, LF</t>
  </si>
  <si>
    <t xml:space="preserve">Enhanced photocatalytic performance of ordered mesoporous Fe-doped CeO2|catalysts for the reduction of CO2 with H2O under simulated solar|irradiation</t>
  </si>
  <si>
    <t xml:space="preserve">602-609</t>
  </si>
  <si>
    <t xml:space="preserve">王燕刚，王菲，左元慧，张晓东，崔立峰</t>
  </si>
  <si>
    <t xml:space="preserve">Wang, YG|Wang, F|Zuo, YH|Zhang, XD|Cui, LF</t>
  </si>
  <si>
    <t xml:space="preserve">Simple synthesis of ordered cubic mesoporous graphitic carbon nitride by|chemical vapor deposition method using melamine</t>
  </si>
  <si>
    <t xml:space="preserve">271-273</t>
  </si>
  <si>
    <t xml:space="preserve">06099</t>
  </si>
  <si>
    <t xml:space="preserve">刘洪波</t>
  </si>
  <si>
    <t xml:space="preserve">刘洪波，朱梦羚，高赛赛，夏四清，孙力平</t>
  </si>
  <si>
    <t xml:space="preserve">Liu, HB|Zhu, ML|Gao, SS|Xia, SQ|Sun, LP</t>
  </si>
  <si>
    <t xml:space="preserve">Enhancing denitrification phosphorus removal with a novel nutrient|removal process: Role of configuration</t>
  </si>
  <si>
    <t xml:space="preserve">CHEMICAL ENGINEERING JOURNAL</t>
  </si>
  <si>
    <t xml:space="preserve">1385-8947</t>
  </si>
  <si>
    <t xml:space="preserve">404-412</t>
  </si>
  <si>
    <t xml:space="preserve">刘洪波，朱梦羚，高赛赛</t>
  </si>
  <si>
    <t xml:space="preserve">Liu, HB|Zhu, ML|Gao, SS</t>
  </si>
  <si>
    <t xml:space="preserve">Application of three tailing-based composites in treating comprehensive|electroplating wastewater</t>
  </si>
  <si>
    <t xml:space="preserve">WATER SCIENCE AND TECHNOLOGY</t>
  </si>
  <si>
    <t xml:space="preserve">0273-1223</t>
  </si>
  <si>
    <t xml:space="preserve">47-54</t>
  </si>
  <si>
    <t xml:space="preserve">张治国 黄茂松</t>
  </si>
  <si>
    <t xml:space="preserve">Zhang, ZG|Huang, MS</t>
  </si>
  <si>
    <t xml:space="preserve">Geotechnical influence on existing subway tunnels induced by multiline|tunneling in Shanghai soft soil</t>
  </si>
  <si>
    <t xml:space="preserve">121-132</t>
  </si>
  <si>
    <t xml:space="preserve">张治国 黄茂松 王卫东</t>
  </si>
  <si>
    <t xml:space="preserve">Zhang, ZG|Huang, MS|Wang, WD</t>
  </si>
  <si>
    <t xml:space="preserve">Three-dimensional consolidation deformation analysis of porous layered|soft soils considering asymmetric effects</t>
  </si>
  <si>
    <t xml:space="preserve">JOURNAL OF CENTRAL SOUTH UNIVERSITY</t>
  </si>
  <si>
    <t xml:space="preserve">2095-2899</t>
  </si>
  <si>
    <t xml:space="preserve">3639-3647</t>
  </si>
  <si>
    <r>
      <rPr>
        <sz val="11"/>
        <color rgb="FF000000"/>
        <rFont val="Noto Sans"/>
        <family val="2"/>
      </rPr>
      <t xml:space="preserve">徐苏云，</t>
    </r>
    <r>
      <rPr>
        <sz val="11"/>
        <color rgb="FF000000"/>
        <rFont val="宋体"/>
        <family val="0"/>
        <charset val="134"/>
      </rPr>
      <t xml:space="preserve">Karthikeyan Obuli P</t>
    </r>
    <r>
      <rPr>
        <sz val="11"/>
        <color rgb="FF000000"/>
        <rFont val="Noto Sans"/>
        <family val="2"/>
      </rPr>
      <t xml:space="preserve">，</t>
    </r>
    <r>
      <rPr>
        <sz val="11"/>
        <color rgb="FF000000"/>
        <rFont val="宋体"/>
        <family val="0"/>
        <charset val="134"/>
      </rPr>
      <t xml:space="preserve">Selvam Ammaiyappan</t>
    </r>
    <r>
      <rPr>
        <sz val="11"/>
        <color rgb="FF000000"/>
        <rFont val="Noto Sans"/>
        <family val="2"/>
      </rPr>
      <t xml:space="preserve">，黄焕忠</t>
    </r>
  </si>
  <si>
    <t xml:space="preserve">Xu, SY|Karthikeyan, OP|Selvam, A|Wong, JWC</t>
  </si>
  <si>
    <t xml:space="preserve">Microbial community distribution and extracellular enzyme activities in|leach bed reactor treating food waste: Effect of different leachate|recirculation practices</t>
  </si>
  <si>
    <t xml:space="preserve">BIORESOURCE TECHNOLOGY</t>
  </si>
  <si>
    <t xml:space="preserve">0960-8524</t>
  </si>
  <si>
    <t xml:space="preserve">41-48</t>
  </si>
  <si>
    <r>
      <rPr>
        <sz val="11"/>
        <color rgb="FF000000"/>
        <rFont val="Noto Sans"/>
        <family val="2"/>
      </rPr>
      <t xml:space="preserve">徐苏云，</t>
    </r>
    <r>
      <rPr>
        <sz val="11"/>
        <color rgb="FF000000"/>
        <rFont val="宋体"/>
        <family val="0"/>
        <charset val="134"/>
      </rPr>
      <t xml:space="preserve">Selvam Ammaiyappan</t>
    </r>
    <r>
      <rPr>
        <sz val="11"/>
        <color rgb="FF000000"/>
        <rFont val="Noto Sans"/>
        <family val="2"/>
      </rPr>
      <t xml:space="preserve">，</t>
    </r>
    <r>
      <rPr>
        <sz val="11"/>
        <color rgb="FF000000"/>
        <rFont val="宋体"/>
        <family val="0"/>
        <charset val="134"/>
      </rPr>
      <t xml:space="preserve">Karthikeyan Obuli P</t>
    </r>
    <r>
      <rPr>
        <sz val="11"/>
        <color rgb="FF000000"/>
        <rFont val="Noto Sans"/>
        <family val="2"/>
      </rPr>
      <t xml:space="preserve">，黄焕忠</t>
    </r>
  </si>
  <si>
    <t xml:space="preserve">Xu, SY|Selvam, A|Karthikeyan, OP|Wong, JWC</t>
  </si>
  <si>
    <t xml:space="preserve">Responses of microbial community and acidogenic intermediates to|different water regimes in a hybrid solid anaerobic digestion system|treating food waste</t>
  </si>
  <si>
    <t xml:space="preserve">49-58</t>
  </si>
  <si>
    <r>
      <rPr>
        <sz val="11"/>
        <color rgb="FF000000"/>
        <rFont val="Noto Sans"/>
        <family val="2"/>
      </rPr>
      <t xml:space="preserve">徐苏云，</t>
    </r>
    <r>
      <rPr>
        <sz val="11"/>
        <color rgb="FF000000"/>
        <rFont val="宋体"/>
        <family val="0"/>
        <charset val="134"/>
      </rPr>
      <t xml:space="preserve">Selvam Ammaiyappan</t>
    </r>
    <r>
      <rPr>
        <sz val="11"/>
        <color rgb="FF000000"/>
        <rFont val="Noto Sans"/>
        <family val="2"/>
      </rPr>
      <t xml:space="preserve">，黄焕忠</t>
    </r>
  </si>
  <si>
    <t xml:space="preserve">Xu, SY|Selvam, A|Wong, JWC</t>
  </si>
  <si>
    <t xml:space="preserve">Optimization of micro-aeration intensity in acidogenic reactor of a|two-phase anaerobic digester treating food waste</t>
  </si>
  <si>
    <t xml:space="preserve">WASTE MANAGEMENT</t>
  </si>
  <si>
    <t xml:space="preserve">0956-053X</t>
  </si>
  <si>
    <t xml:space="preserve">363-369</t>
  </si>
  <si>
    <t xml:space="preserve">06408</t>
  </si>
  <si>
    <t xml:space="preserve">谷麟、郭华庆、周品、朱南文、张道方</t>
  </si>
  <si>
    <t xml:space="preserve">Gu, L|Guo, HQ|Zhou, P|Zhu, NW|Zhang, DF|Yuan, HP|Lou, ZY</t>
  </si>
  <si>
    <t xml:space="preserve">Enhanced adsorptive removal of naphthalene intermediates from aqueous|solution by introducing reed straw into sewage sludge-based activated|carbon</t>
  </si>
  <si>
    <t xml:space="preserve">2043-2053</t>
  </si>
  <si>
    <t xml:space="preserve">O6577</t>
  </si>
  <si>
    <t xml:space="preserve">镇斌，罗威，徐鉴</t>
  </si>
  <si>
    <t xml:space="preserve">Zhen, B|Luo, W|Xu, J</t>
  </si>
  <si>
    <t xml:space="preserve">Analysis of Critical Velocities for an Infinite Timoshenko Beam Resting|on an Elastic Foundation Subjected to a Harmonic Moving Load</t>
  </si>
  <si>
    <t xml:space="preserve">SHOCK AND VIBRATION</t>
  </si>
  <si>
    <t xml:space="preserve">1070-9622</t>
  </si>
  <si>
    <t xml:space="preserve">杨丽</t>
  </si>
  <si>
    <t xml:space="preserve">何宝杰，杨丽，叶苗</t>
  </si>
  <si>
    <t xml:space="preserve">He, BJ|Yang, L|Ye, M|Mou, B|Zhou, YA</t>
  </si>
  <si>
    <t xml:space="preserve">Overview of rural building energy efficiency in China</t>
  </si>
  <si>
    <t xml:space="preserve">ENERGY POLICY</t>
  </si>
  <si>
    <t xml:space="preserve">0301-4215</t>
  </si>
  <si>
    <t xml:space="preserve">385-396</t>
  </si>
  <si>
    <t xml:space="preserve">程强；张振东；郭辉；谢乃流</t>
  </si>
  <si>
    <t xml:space="preserve">Cheng, Q|Zhang, ZD|Guo, H|Xie, NL</t>
  </si>
  <si>
    <t xml:space="preserve">Improved processing and performance of GDI injector based on metal|injection molding technology</t>
  </si>
  <si>
    <t xml:space="preserve">INTERNATIONAL JOURNAL OF APPLIED ELECTROMAGNETICS AND MECHANICS</t>
  </si>
  <si>
    <t xml:space="preserve">1383-5416</t>
  </si>
  <si>
    <t xml:space="preserve">99-114</t>
  </si>
  <si>
    <t xml:space="preserve">Simulation and analysis on electro-magnetic-thermal coupling of solenoid|GDI injector</t>
  </si>
  <si>
    <t xml:space="preserve">775-792</t>
  </si>
  <si>
    <t xml:space="preserve">03720</t>
  </si>
  <si>
    <t xml:space="preserve">卢曦</t>
  </si>
  <si>
    <t xml:space="preserve">Lu, X</t>
  </si>
  <si>
    <t xml:space="preserve">A Novel Running-In Specification with Strengthening Effects in Fatigue</t>
  </si>
  <si>
    <t xml:space="preserve">JOURNAL OF TESTING AND EVALUATION</t>
  </si>
  <si>
    <t xml:space="preserve">0090-3973</t>
  </si>
  <si>
    <t xml:space="preserve">614-620</t>
  </si>
  <si>
    <t xml:space="preserve">赵礼辉，郑松林，冯金芝，</t>
  </si>
  <si>
    <t xml:space="preserve">Zhao, LH|Zheng, SL|Feng, JZ</t>
  </si>
  <si>
    <t xml:space="preserve">Failure mode analysis of torsion beam rear suspension under service|conditions</t>
  </si>
  <si>
    <t xml:space="preserve">ENGINEERING FAILURE ANALYSIS</t>
  </si>
  <si>
    <t xml:space="preserve">1350-6307</t>
  </si>
  <si>
    <t xml:space="preserve">39-48</t>
  </si>
  <si>
    <t xml:space="preserve">赵礼辉，郑松林，冯金芝，周洪峰，邢彦锋</t>
  </si>
  <si>
    <t xml:space="preserve">Zhao, LH|Zheng, SL|Feng, JZ|Zhou, HF|Xing, YF</t>
  </si>
  <si>
    <t xml:space="preserve">FATIGUE ASSESSMENT OF REAR AXLE UNDER SERVICE LOADING HISTORIES|CONSIDERING THE STRENGTHENING AND DAMAGING EFFECTS OF LOADS BELOW|FATIGUE LIMIT</t>
  </si>
  <si>
    <t xml:space="preserve">INTERNATIONAL JOURNAL OF AUTOMOTIVE TECHNOLOGY</t>
  </si>
  <si>
    <t xml:space="preserve">1229-9138</t>
  </si>
  <si>
    <t xml:space="preserve">843-852</t>
  </si>
  <si>
    <t xml:space="preserve">刘新田，郑松林，冯金芝，黄虎，储军，赵礼辉</t>
  </si>
  <si>
    <t xml:space="preserve">Liu, XT|Zheng, SL|Feng, JZ|Huang, H|Chu, J|Zhao, LH</t>
  </si>
  <si>
    <t xml:space="preserve">Reliability Analysis and Evaluation of Automobile Welding Structure</t>
  </si>
  <si>
    <t xml:space="preserve">QUALITY AND RELIABILITY ENGINEERING INTERNATIONAL</t>
  </si>
  <si>
    <t xml:space="preserve">0748-8017</t>
  </si>
  <si>
    <t xml:space="preserve">1293-1300</t>
  </si>
  <si>
    <t xml:space="preserve">Fatigue Life Prediction under Service Load Considering Strengthening|Effect of Loads below Fatigue Limit</t>
  </si>
  <si>
    <t xml:space="preserve">CHINESE JOURNAL OF MECHANICAL ENGINEERING</t>
  </si>
  <si>
    <t xml:space="preserve">1000-9345</t>
  </si>
  <si>
    <t xml:space="preserve">1178-1185</t>
  </si>
  <si>
    <t xml:space="preserve">季金，丁晓红</t>
  </si>
  <si>
    <t xml:space="preserve">Ji, J|Ding, XH|Xiong, M</t>
  </si>
  <si>
    <t xml:space="preserve">Optimal stiffener layout of plate/shell structures by bionic growth|method</t>
  </si>
  <si>
    <t xml:space="preserve">COMPUTERS &amp; STRUCTURES</t>
  </si>
  <si>
    <t xml:space="preserve">0045-7949</t>
  </si>
  <si>
    <t xml:space="preserve">88-99</t>
  </si>
  <si>
    <t xml:space="preserve">Ji, J|Ding, XH</t>
  </si>
  <si>
    <t xml:space="preserve">Stiffener Layout Optimization of Inlet Structure for Electrostatic|Precipitator by Improved Adaptive Growth Method</t>
  </si>
  <si>
    <t xml:space="preserve">05742</t>
  </si>
  <si>
    <t xml:space="preserve">林献坤，李燕军，李郝林</t>
  </si>
  <si>
    <t xml:space="preserve">Lin, XK|Li, YJ|Li, HL</t>
  </si>
  <si>
    <t xml:space="preserve">Simulation-based Estimation of Thermal Behavior of Direct Feed Drive|Mechanism with Updated Finite Element Model</t>
  </si>
  <si>
    <t xml:space="preserve">992-998</t>
  </si>
  <si>
    <t xml:space="preserve">朱坚民，沈正强，李付才，周冬儿，齐北川</t>
  </si>
  <si>
    <t xml:space="preserve">Zhu, JM|Shen, ZQ|Li, FC|Zhou, DE|Qi, BC</t>
  </si>
  <si>
    <t xml:space="preserve">A New Grey Phase Plane Control Algorithm</t>
  </si>
  <si>
    <t xml:space="preserve">JOURNAL OF GREY SYSTEM</t>
  </si>
  <si>
    <t xml:space="preserve">0957-3720</t>
  </si>
  <si>
    <t xml:space="preserve">82-90</t>
  </si>
  <si>
    <t xml:space="preserve">06056</t>
  </si>
  <si>
    <t xml:space="preserve">姜晨，宋旗，郭德宝，李郝林</t>
  </si>
  <si>
    <t xml:space="preserve">Jiang, C|Song, Q|Guo, DB|Li, HL</t>
  </si>
  <si>
    <t xml:space="preserve">Estimation Algorithm of Minimum Dwell Time in Precision Cylindrical|Plunge Grinding Using Acoustic Emission Signal</t>
  </si>
  <si>
    <t xml:space="preserve">INTERNATIONAL JOURNAL OF PRECISION ENGINEERING AND MANUFACTURING</t>
  </si>
  <si>
    <t xml:space="preserve">2234-7593</t>
  </si>
  <si>
    <t xml:space="preserve">601-607</t>
  </si>
  <si>
    <t xml:space="preserve">姜晨，李郝林，麦云飞，郭德宝</t>
  </si>
  <si>
    <t xml:space="preserve">Jiang, C|Li, HL|Mai, YF|Guo, DB</t>
  </si>
  <si>
    <t xml:space="preserve">Material removal monitoring in precision cylindrical plunge grinding|using acoustic emission signal</t>
  </si>
  <si>
    <t xml:space="preserve">PROCEEDINGS OF THE INSTITUTION OF MECHANICAL ENGINEERS PART C-JOURNAL OF|MECHANICAL ENGINEERING SCIE</t>
  </si>
  <si>
    <t xml:space="preserve">0954-4062</t>
  </si>
  <si>
    <t xml:space="preserve">715-722</t>
  </si>
  <si>
    <t xml:space="preserve">06404</t>
  </si>
  <si>
    <t xml:space="preserve">郑佩</t>
  </si>
  <si>
    <t xml:space="preserve">郑佩，丁伯阳</t>
  </si>
  <si>
    <t xml:space="preserve">Zheng, P|Ding, BY</t>
  </si>
  <si>
    <t xml:space="preserve">The Generalized Reflection and Transmission Matrix Method for Wave|Propagation in Stratified Fluid-Saturated Porous Media</t>
  </si>
  <si>
    <t xml:space="preserve">TRANSPORT IN POROUS MEDIA</t>
  </si>
  <si>
    <t xml:space="preserve">0169-3913</t>
  </si>
  <si>
    <t xml:space="preserve">185-206</t>
  </si>
  <si>
    <t xml:space="preserve">Zheng, P|Ding, BY|Zhao, SX</t>
  </si>
  <si>
    <t xml:space="preserve">Frequency domain fundamental solutions for a poroelastic half-space</t>
  </si>
  <si>
    <t xml:space="preserve">ACTA MECHANICA SINICA</t>
  </si>
  <si>
    <t xml:space="preserve">0567-7718</t>
  </si>
  <si>
    <t xml:space="preserve">206-213</t>
  </si>
  <si>
    <t xml:space="preserve">02241</t>
  </si>
  <si>
    <t xml:space="preserve">叶亚盛</t>
  </si>
  <si>
    <t xml:space="preserve">叶亚盛，刘晓俊，庞学诚</t>
  </si>
  <si>
    <t xml:space="preserve">Ye, YS; Liu, XJ; Pang, XC</t>
  </si>
  <si>
    <t xml:space="preserve">A NORMAL CRITERION ABOUT TWO FAMILIES OF MEROMORPHIC FUNCTIONS CONCERNING SHARED VALUES</t>
  </si>
  <si>
    <t xml:space="preserve">HOUSTON JOURNAL OF MATHEMATICS</t>
  </si>
  <si>
    <t xml:space="preserve">03342</t>
  </si>
  <si>
    <t xml:space="preserve">刘廷禹</t>
  </si>
  <si>
    <t xml:space="preserve">Liu, J|Liu, TY|Liu, FM|Li, HX</t>
  </si>
  <si>
    <t xml:space="preserve">Thermodynamics of native defects in In2O3 crystals using a|first-principles method</t>
  </si>
  <si>
    <t xml:space="preserve">36983-36989</t>
  </si>
  <si>
    <t xml:space="preserve">杨刘，张卫国</t>
  </si>
  <si>
    <t xml:space="preserve">Liu, Y|Zhang, WG</t>
  </si>
  <si>
    <t xml:space="preserve">POSITIVE SOLUTION FOR SECOND ORDER MULTI-POINT BOUNDARY VALUE PROBLEM AT|RESONANCE</t>
  </si>
  <si>
    <t xml:space="preserve">FIXED POINT THEORY</t>
  </si>
  <si>
    <t xml:space="preserve">李想，张卫国，李正明，卞兰云</t>
  </si>
  <si>
    <t xml:space="preserve">Li, X|Zhang, WG|Li, ZM|Bian, LY</t>
  </si>
  <si>
    <t xml:space="preserve">Qualitative analysis to traveling wave solutions of|Zakharov-Kuznetsov-Burgers equation and its damped oscillatory solutions</t>
  </si>
  <si>
    <t xml:space="preserve">APPLIED MATHEMATICS AND COMPUTATION</t>
  </si>
  <si>
    <t xml:space="preserve">杨波，张卫国，张海强，裴胜兵</t>
  </si>
  <si>
    <t xml:space="preserve">Yang, B|Zhang, WG|Zhang, HQ|Pei, SB</t>
  </si>
  <si>
    <t xml:space="preserve">Generalized Darboux transformation and rational soliton solutions for|Chen-Lee-Liu equation</t>
  </si>
  <si>
    <t xml:space="preserve">周艳丽，张卫国，原三领</t>
  </si>
  <si>
    <t xml:space="preserve">Zhou, YL|Zhang, WG|Yuan, SL</t>
  </si>
  <si>
    <t xml:space="preserve">Survival and stationary distribution of a SIR epidemic model with|stochastic perturbations</t>
  </si>
  <si>
    <t xml:space="preserve">Generalized Darboux transformation and rational soliton solutions for|Chen-Lee-Liu equation (vol 242, pg 863, 2014)</t>
  </si>
  <si>
    <t xml:space="preserve">李想，张卫国，李正明</t>
  </si>
  <si>
    <t xml:space="preserve">Li, X|Zhang, WG|Li, ZM</t>
  </si>
  <si>
    <t xml:space="preserve">Shape analysis and damped oscillatory solutions for a class of nonlinear|wave equation with quintic term</t>
  </si>
  <si>
    <t xml:space="preserve">APPLIED MATHEMATICS AND MECHANICS-ENGLISH EDITION</t>
  </si>
  <si>
    <t xml:space="preserve">张卫国，刘强，李正明，李想</t>
  </si>
  <si>
    <t xml:space="preserve">Zhang, WG|Liu, Q|Li, ZM|Li, X</t>
  </si>
  <si>
    <t xml:space="preserve">BOUNDED TRAVELING WAVE SOLUTIONS OF VARIANT BOUSSINESQ EQUATION WITH A|DISSIPATION TERM AND DISSIPATION EFFECT</t>
  </si>
  <si>
    <t xml:space="preserve">ACTA MATHEMATICA SCIENTIA</t>
  </si>
  <si>
    <t xml:space="preserve">周艳丽，张卫国，原三领，胡洪晓</t>
  </si>
  <si>
    <t xml:space="preserve">Zhou, YL|Zhang, WG|Yuan, SL|Xu, HX</t>
  </si>
  <si>
    <t xml:space="preserve">PERSISTENCE AND EXTINCTION IN STOCHASTIC SIRS MODELS WITH GENERAL|NONLINEAR INCIDENCE RATE</t>
  </si>
  <si>
    <t xml:space="preserve">ELECTRONIC JOURNAL OF DIFFERENTIAL EQUATIONS</t>
  </si>
  <si>
    <t xml:space="preserve">张卫国，陈旭，李正明，张海燕</t>
  </si>
  <si>
    <t xml:space="preserve">Zhang, WG|Chen, X|Li, ZM|Zhang, HY</t>
  </si>
  <si>
    <t xml:space="preserve">Orbital Stability of Solitary Waves for Generalized Symmetric|Regularized-Long-Wave Equations with Two Nonlinear Terms</t>
  </si>
  <si>
    <t xml:space="preserve">JOURNAL OF APPLIED MATHEMATICS</t>
  </si>
  <si>
    <t xml:space="preserve">陈琪，张卫国，张海强，杨波</t>
  </si>
  <si>
    <t xml:space="preserve">Chen, Q|Zhang, WG|Zhang, HQ|Yang, B</t>
  </si>
  <si>
    <t xml:space="preserve">Rogue Wave Solutions for Nonlinear Schrodinger Equation with Variable|Coefficients in Nonlinear Optical Systems</t>
  </si>
  <si>
    <t xml:space="preserve">COMMUNICATIONS IN THEORETICAL PHYSICS</t>
  </si>
  <si>
    <t xml:space="preserve">章国庆，柯斯达</t>
  </si>
  <si>
    <t xml:space="preserve">Zhang, GQ|Costa, DG</t>
  </si>
  <si>
    <t xml:space="preserve">Existence result for a class of biharmonic equations with critical|growth and singular potential in R-N</t>
  </si>
  <si>
    <t xml:space="preserve">APPLIED MATHEMATICS LETTERS</t>
  </si>
  <si>
    <t xml:space="preserve">章国庆，姚子艳</t>
  </si>
  <si>
    <t xml:space="preserve">Zhang, GQ|Yao, ZY</t>
  </si>
  <si>
    <t xml:space="preserve">Multiple Solutions for a Class of N-Laplacian Equations with Critical|Growth and Indefinite Weight</t>
  </si>
  <si>
    <t xml:space="preserve">王效智（章国庆指导研究生）</t>
  </si>
  <si>
    <t xml:space="preserve">Wang, XZ</t>
  </si>
  <si>
    <t xml:space="preserve">EXISTENCE OF SOLUTIONS FOR CROSS CRITICAL EXPONENTIAL N-LAPLACIAN|SYSTEMS</t>
  </si>
  <si>
    <t xml:space="preserve">贾梅，刘锡平</t>
  </si>
  <si>
    <t xml:space="preserve">Jia, M|Liu, XP</t>
  </si>
  <si>
    <t xml:space="preserve">Multiplicity of solutions for integral boundary value problems of|fractional differential equations with upper and lower solutions</t>
  </si>
  <si>
    <t xml:space="preserve">The Existence of Positive Solutions for Fractional Differential|Equations with Integral and Disturbance Parameter in Boundary Conditions</t>
  </si>
  <si>
    <t xml:space="preserve">智二涛，刘锡平，李凡凡</t>
  </si>
  <si>
    <t xml:space="preserve">Zhi, ET|Liu, XP|Li, FF</t>
  </si>
  <si>
    <t xml:space="preserve">Nonlocal boundary value problem for fractional differential equations|with p-Laplacian</t>
  </si>
  <si>
    <t xml:space="preserve">MATHEMATICAL METHODS IN THE APPLIED SCIENCES</t>
  </si>
  <si>
    <t xml:space="preserve">刘锡平，李凡凡，智二涛</t>
  </si>
  <si>
    <t xml:space="preserve">Liu, XP|Li, FF|Jia, M|Zhi, ET</t>
  </si>
  <si>
    <t xml:space="preserve">Existence and Uniqueness of the Solutions for Fractional Differential|Equations with Nonlinear Boundary Conditions</t>
  </si>
  <si>
    <t xml:space="preserve">陈海云，顾铮先，高侃</t>
  </si>
  <si>
    <t xml:space="preserve">Chen, HY|Gu, ZT|Gao, K</t>
  </si>
  <si>
    <t xml:space="preserve">Humidity sensor based on cascaded chirped long-period fiber gratings|coated with TiO2/SnO2 composite films</t>
  </si>
  <si>
    <t xml:space="preserve">杨颖，顾铮先</t>
  </si>
  <si>
    <t xml:space="preserve">Yang, Y|Gu, ZT</t>
  </si>
  <si>
    <t xml:space="preserve">Temperature and bending simultaneous sensing properties of cascaded|long- and short-period gratings</t>
  </si>
  <si>
    <t xml:space="preserve">顾铮先，蒋秀丽，陈海云</t>
  </si>
  <si>
    <t xml:space="preserve">Gu, ZT|Jiang, XL|Chen, HY</t>
  </si>
  <si>
    <t xml:space="preserve">High-sensitivity sensor design based on cascaded long-period fiber|grating with film coating</t>
  </si>
  <si>
    <t xml:space="preserve">05001</t>
  </si>
  <si>
    <t xml:space="preserve">姜志进</t>
  </si>
  <si>
    <t xml:space="preserve">姜志进，张海丽，王杰，马克  </t>
  </si>
  <si>
    <t xml:space="preserve">Jiang, ZJ|Zhang, HL|Wang, J|Ma, K</t>
  </si>
  <si>
    <t xml:space="preserve">The Evolution-Dominated Hydrodynamic Model and the Pseudorapidity|Distributions in High Energy Physics</t>
  </si>
  <si>
    <t xml:space="preserve">ADVANCES IN HIGH ENERGY PHYSICS</t>
  </si>
  <si>
    <t xml:space="preserve">张海丽，姜志进，姜冠祥</t>
  </si>
  <si>
    <t xml:space="preserve">Zhang, HL|Jiang, ZJ|Jiang, GX</t>
  </si>
  <si>
    <t xml:space="preserve">The Hydrodynamic Description for the Pseudorapidity Distributions of the|Charged Particles Produced in Pb-Pb Collisions at LHC Energy</t>
  </si>
  <si>
    <t xml:space="preserve">CHINESE PHYSICS LETTERS</t>
  </si>
  <si>
    <t xml:space="preserve">张海丽，姜志进，李庆广，姜冠祥</t>
  </si>
  <si>
    <t xml:space="preserve">Zhang, HL|Jiang, ZJ|Li, QG|Jiang, GX</t>
  </si>
  <si>
    <t xml:space="preserve">Hydrodynamic description for the pseudorapidity distributions of the|charged particles produced in nucleus plus nucleus collisions at high|energy</t>
  </si>
  <si>
    <t xml:space="preserve">JOURNAL OF THE KOREAN PHYSICAL SOCIETY</t>
  </si>
  <si>
    <t xml:space="preserve">姜志进，马克，张海丽，蔡留美</t>
  </si>
  <si>
    <t xml:space="preserve">Jiang, ZJ|Ma, K|Zhang, HL|Cai, LM</t>
  </si>
  <si>
    <t xml:space="preserve">Pseudorapidity distributions of the produced charged particles in|nucleus-nucleus collisions at low energies at the BNL relativistic heavy|ion collider</t>
  </si>
  <si>
    <t xml:space="preserve">CHINESE PHYSICS C</t>
  </si>
  <si>
    <t xml:space="preserve">姜志进，张海丽  </t>
  </si>
  <si>
    <t xml:space="preserve">Jiang, ZJ|Zhang, HL</t>
  </si>
  <si>
    <t xml:space="preserve">Pseudorapidity distributions of charged particles produced in p-p|collisions at center-of-mass energies from 23.6 GeV to 900 GeV</t>
  </si>
  <si>
    <t xml:space="preserve">MODERN PHYSICS LETTERS A</t>
  </si>
  <si>
    <t xml:space="preserve">姜志进，张海丽，王杰，马克，蔡留美  </t>
  </si>
  <si>
    <t xml:space="preserve">Jiang, ZJ|Zhang, HL|Wang, J|Ma, K|Cai, LM</t>
  </si>
  <si>
    <t xml:space="preserve">The Evolution-Dominated Hydrodynamics and the Pseudorapidity|Distributions in Nucleus-Nucleus Collisions at Low Energies at the BNL|Relativistic Heavy Ion Collider</t>
  </si>
  <si>
    <t xml:space="preserve">CHINESE JOURNAL OF PHYSICS</t>
  </si>
  <si>
    <t xml:space="preserve">05281</t>
  </si>
  <si>
    <t xml:space="preserve">王新利</t>
  </si>
  <si>
    <t xml:space="preserve">王新利，徐洪焱，詹棠森</t>
  </si>
  <si>
    <t xml:space="preserve">Wang, XL|Xu, HY|Zhan, TS</t>
  </si>
  <si>
    <t xml:space="preserve">Properties of q-shift difference-differential polynomials of meromorphic|functions</t>
  </si>
  <si>
    <t xml:space="preserve">ADVANCES IN DIFFERENCE EQUATIONS</t>
  </si>
  <si>
    <t xml:space="preserve">05302</t>
  </si>
  <si>
    <t xml:space="preserve">樊亚莉</t>
  </si>
  <si>
    <t xml:space="preserve">樊亚莉，秦国友，朱仲义</t>
  </si>
  <si>
    <t xml:space="preserve">Fan, YL|Qin, GY|Zhu, ZY</t>
  </si>
  <si>
    <t xml:space="preserve">Robust Variable Selection in Linear Mixed Models</t>
  </si>
  <si>
    <t xml:space="preserve">COMMUNICATIONS IN STATISTICS-THEORY AND METHODS</t>
  </si>
  <si>
    <t xml:space="preserve">王小平，刘平，王丽军，李剑</t>
  </si>
  <si>
    <t xml:space="preserve">Wang, XP|Liu, P|Wang, LJ|Li, J</t>
  </si>
  <si>
    <t xml:space="preserve">Thickness-dependent white electroluminescence from diamond/CeF3/SiO2|multilayered films</t>
  </si>
  <si>
    <t xml:space="preserve">05433</t>
  </si>
  <si>
    <t xml:space="preserve">贾高</t>
  </si>
  <si>
    <r>
      <rPr>
        <sz val="11"/>
        <color rgb="FF000000"/>
        <rFont val="Noto Sans"/>
        <family val="2"/>
      </rPr>
      <t xml:space="preserve">贾高</t>
    </r>
    <r>
      <rPr>
        <sz val="11"/>
        <color rgb="FF000000"/>
        <rFont val="宋体"/>
        <family val="0"/>
        <charset val="134"/>
      </rPr>
      <t xml:space="preserve">,</t>
    </r>
    <r>
      <rPr>
        <sz val="11"/>
        <color rgb="FF000000"/>
        <rFont val="Noto Sans"/>
        <family val="2"/>
      </rPr>
      <t xml:space="preserve">张龙杰</t>
    </r>
  </si>
  <si>
    <t xml:space="preserve">Jia, G|Zhang, LJ</t>
  </si>
  <si>
    <t xml:space="preserve">Multiplicity of solutions for singular semilinear elliptic equations in|weighted Sobolev spaces</t>
  </si>
  <si>
    <t xml:space="preserve">BOUNDARY VALUE PROBLEMS</t>
  </si>
  <si>
    <t xml:space="preserve">段西超，原三领，李学志</t>
  </si>
  <si>
    <t xml:space="preserve">Duan, XC|Yuan, SL|Li, XZ</t>
  </si>
  <si>
    <t xml:space="preserve">Global stability of an SVIR model with age of vaccination</t>
  </si>
  <si>
    <t xml:space="preserve">段西超，原三领，邱志鹏，马君领</t>
  </si>
  <si>
    <t xml:space="preserve">Duan, XC|Yuan, SL|Qiu, ZP|Ma, JL</t>
  </si>
  <si>
    <t xml:space="preserve">Global stability of an SVEIR epidemic model with ages of vaccination and|latency</t>
  </si>
  <si>
    <t xml:space="preserve">COMPUTERS &amp; MATHEMATICS WITH APPLICATIONS</t>
  </si>
  <si>
    <t xml:space="preserve">姬雪晖，原三领</t>
  </si>
  <si>
    <t xml:space="preserve">Ji, XH|Yuan, SL</t>
  </si>
  <si>
    <t xml:space="preserve">Dynamics of a Stochastic Functional System for Wastewater Treatment</t>
  </si>
  <si>
    <t xml:space="preserve">许超群，原三领</t>
  </si>
  <si>
    <t xml:space="preserve">Xu, CQ|Yuan, SL</t>
  </si>
  <si>
    <t xml:space="preserve">Stability and Hopf Bifurcation in a Delayed Predator-Prey System with|Herd Behavior</t>
  </si>
  <si>
    <t xml:space="preserve">05476</t>
  </si>
  <si>
    <t xml:space="preserve">赵佃立</t>
  </si>
  <si>
    <t xml:space="preserve">赵佃立，原三领</t>
  </si>
  <si>
    <t xml:space="preserve">Zhao, DL|Yuan, SL</t>
  </si>
  <si>
    <t xml:space="preserve">3/2-stability conditions for a class of Volterra-Levin equations</t>
  </si>
  <si>
    <t xml:space="preserve">NONLINEAR ANALYSIS-THEORY METHODS &amp; APPLICATIONS</t>
  </si>
  <si>
    <t xml:space="preserve">赵佃立，原三领，张天四</t>
  </si>
  <si>
    <t xml:space="preserve">Zhao, DL|Yuan, SL|Zhang, TS</t>
  </si>
  <si>
    <t xml:space="preserve">Improved stability conditions for a class of stochastic Volterra-Levin|equations</t>
  </si>
  <si>
    <t xml:space="preserve">A note on persistence and extinction of a randomized food-limited|logistic population model</t>
  </si>
  <si>
    <t xml:space="preserve">05548</t>
  </si>
  <si>
    <r>
      <rPr>
        <sz val="11"/>
        <color rgb="FF000000"/>
        <rFont val="Noto Sans"/>
        <family val="2"/>
      </rPr>
      <t xml:space="preserve">张淑平</t>
    </r>
    <r>
      <rPr>
        <sz val="11"/>
        <color rgb="FF000000"/>
        <rFont val="宋体"/>
        <family val="0"/>
        <charset val="134"/>
      </rPr>
      <t xml:space="preserve">,</t>
    </r>
    <r>
      <rPr>
        <sz val="11"/>
        <color rgb="FF000000"/>
        <rFont val="Noto Sans"/>
        <family val="2"/>
      </rPr>
      <t xml:space="preserve">顾展臣</t>
    </r>
    <r>
      <rPr>
        <sz val="11"/>
        <color rgb="FF000000"/>
        <rFont val="宋体"/>
        <family val="0"/>
        <charset val="134"/>
      </rPr>
      <t xml:space="preserve">,</t>
    </r>
    <r>
      <rPr>
        <sz val="11"/>
        <color rgb="FF000000"/>
        <rFont val="Noto Sans"/>
        <family val="2"/>
      </rPr>
      <t xml:space="preserve">胡永利</t>
    </r>
    <r>
      <rPr>
        <sz val="11"/>
        <color rgb="FF000000"/>
        <rFont val="宋体"/>
        <family val="0"/>
        <charset val="134"/>
      </rPr>
      <t xml:space="preserve">,</t>
    </r>
    <r>
      <rPr>
        <sz val="11"/>
        <color rgb="FF000000"/>
        <rFont val="Noto Sans"/>
        <family val="2"/>
      </rPr>
      <t xml:space="preserve">曲松</t>
    </r>
    <r>
      <rPr>
        <sz val="11"/>
        <color rgb="FF000000"/>
        <rFont val="宋体"/>
        <family val="0"/>
        <charset val="134"/>
      </rPr>
      <t xml:space="preserve">,</t>
    </r>
    <r>
      <rPr>
        <sz val="11"/>
        <color rgb="FF000000"/>
        <rFont val="Noto Sans"/>
        <family val="2"/>
      </rPr>
      <t xml:space="preserve">刘颖</t>
    </r>
  </si>
  <si>
    <t xml:space="preserve">Zhang, SP|Gu, ZC|Hu, YL|Qu, S|Liu, Y</t>
  </si>
  <si>
    <t xml:space="preserve">Study on the Highly Sensitive AChE Electrode Based on Multiwalled Carbon|Nanotubes</t>
  </si>
  <si>
    <t xml:space="preserve">05586</t>
  </si>
  <si>
    <t xml:space="preserve">郭文军</t>
  </si>
  <si>
    <t xml:space="preserve">张傲，郭文军，黄江伟，杨林孟</t>
  </si>
  <si>
    <t xml:space="preserve">Zhang, A|Guo, WJ|Huang, JW|Yang, LM</t>
  </si>
  <si>
    <t xml:space="preserve">Isospin effect of the in-medium nucleon-nucleon cross section in excited|nuclear reactions</t>
  </si>
  <si>
    <t xml:space="preserve">杨林孟，郭文军，张云鹏，张霄吉</t>
  </si>
  <si>
    <t xml:space="preserve">Yang, LM|Guo, WJ|Zhang, YP|Zhang, XJ</t>
  </si>
  <si>
    <t xml:space="preserve">Probing the symmetry potential with neutron-proton bremsstrahlung in|heavy-ion collisions</t>
  </si>
  <si>
    <t xml:space="preserve">郭文军，黄江伟，雍高产，张霄吉，张傲</t>
  </si>
  <si>
    <t xml:space="preserve">Guo, WJ|Huang, JW|Yong, GC|Zhang, XJ|Zhang, A</t>
  </si>
  <si>
    <t xml:space="preserve">Nucleon Emission Number as a Probe of Isospin-Dependent N-N Cross|Section in Photonuclear Reactions</t>
  </si>
  <si>
    <t xml:space="preserve">董少华，卜胜利，王昊天</t>
  </si>
  <si>
    <t xml:space="preserve">Dong, SH|Pu, SL|Wang, HT</t>
  </si>
  <si>
    <t xml:space="preserve">Magnetic field sensing based on magnetic-fluid-clad fiber-optic|structure with taper-like and lateral-offset fusion splicing</t>
  </si>
  <si>
    <t xml:space="preserve">卜胜利，董少华</t>
  </si>
  <si>
    <t xml:space="preserve">Pu, SL|Dong, SH</t>
  </si>
  <si>
    <t xml:space="preserve">Magnetic Field Sensing Based on Magnetic-Fluid-Clad Fiber-Optic|Structure With Up-Tapered Joints</t>
  </si>
  <si>
    <t xml:space="preserve">IEEE PHOTONICS JOURNAL</t>
  </si>
  <si>
    <t xml:space="preserve">汤佳莉，卜胜利，董少华，罗龙锋</t>
  </si>
  <si>
    <t xml:space="preserve">Tang, JL|Pu, SL|Dong, SH|Luo, LF</t>
  </si>
  <si>
    <t xml:space="preserve">Magnetic Field Sensing Based on Magnetic-Fluid-Clad|Multimode-Singlemode-Multimode Fiber Structures</t>
  </si>
  <si>
    <t xml:space="preserve">SENSORS</t>
  </si>
  <si>
    <t xml:space="preserve">卜胜利，董少华，黄娟</t>
  </si>
  <si>
    <t xml:space="preserve">Pu, SL|Dong, SH|Huang, J</t>
  </si>
  <si>
    <t xml:space="preserve">Tunable slow light based on magnetic-fluid-infiltrated photonic crystal|waveguides</t>
  </si>
  <si>
    <t xml:space="preserve">JOURNAL OF OPTICS</t>
  </si>
  <si>
    <t xml:space="preserve">卜胜利，王昊天，王宁，曾祥龙</t>
  </si>
  <si>
    <t xml:space="preserve">Pu, SL|Wang, HT|Wang, N|Zeng, XL</t>
  </si>
  <si>
    <t xml:space="preserve">Tunable flat band slow light in reconfigurable photonic crystal|waveguides based on magnetic fluids</t>
  </si>
  <si>
    <t xml:space="preserve">王响，卜胜利，纪红柱，于国君</t>
  </si>
  <si>
    <t xml:space="preserve">Wang, X|Pu, SL|Ji, HZ|Yu, GJ</t>
  </si>
  <si>
    <t xml:space="preserve">Optical transmittance of ferronematic materials in the visible range</t>
  </si>
  <si>
    <t xml:space="preserve">JOURNAL OF OPTOELECTRONICS AND ADVANCED MATERIALS</t>
  </si>
  <si>
    <t xml:space="preserve">董少华，卜胜利，黄娟</t>
  </si>
  <si>
    <t xml:space="preserve">Dong, SH|Pu, SL|Huang, J</t>
  </si>
  <si>
    <t xml:space="preserve">Highly sensitive curvature sensor based on|singlemode-multimode-singlemode fiber structures</t>
  </si>
  <si>
    <t xml:space="preserve">何常香，刘世琼，吴宝丰</t>
  </si>
  <si>
    <t xml:space="preserve">He, CX|Liu, SQ|Wu, BF</t>
  </si>
  <si>
    <t xml:space="preserve">Three distance characteristic polynomials of some graphs</t>
  </si>
  <si>
    <t xml:space="preserve">LINEAR ALGEBRA AND ITS APPLICATIONS</t>
  </si>
  <si>
    <t xml:space="preserve">何常香，吴宝丰，单海英</t>
  </si>
  <si>
    <t xml:space="preserve">He, CX|Shan, HY|Wu, BF</t>
  </si>
  <si>
    <t xml:space="preserve">On the Laplacian spectral radii of trees with given domination number</t>
  </si>
  <si>
    <t xml:space="preserve">UTILITAS MATHEMATICA</t>
  </si>
  <si>
    <t xml:space="preserve">何常香，周敏</t>
  </si>
  <si>
    <t xml:space="preserve">He, CX|Zhou, M</t>
  </si>
  <si>
    <t xml:space="preserve">A Sharp Upper Bound on the Least Signless Laplacian Eigenvalue Using|Domination Number</t>
  </si>
  <si>
    <t xml:space="preserve">GRAPHS AND COMBINATORICS</t>
  </si>
  <si>
    <t xml:space="preserve">马杰，成国良，巴索夫，张淑平，季婷婷</t>
  </si>
  <si>
    <t xml:space="preserve">Ma, J|Cheng, GL|Basov, S|Zhang, SP|Ji, TT</t>
  </si>
  <si>
    <t xml:space="preserve">Extraction of Pb2+ from dilute solution by paramagnetic Fe3O4 @ SiO2 @|Clpr-silica @ dithizone solid-phase nanoextractant</t>
  </si>
  <si>
    <t xml:space="preserve">DESALINATION AND WATER TREATMENT</t>
  </si>
  <si>
    <t xml:space="preserve">05814</t>
  </si>
  <si>
    <t xml:space="preserve">陈爱华</t>
  </si>
  <si>
    <t xml:space="preserve">陈爱华，王凡凡</t>
  </si>
  <si>
    <t xml:space="preserve">Chen, AH|Wang, FF</t>
  </si>
  <si>
    <t xml:space="preserve">Darboux Transformation and Exact Solutions of the Continuous Heisenberg|Spin Chain Equation</t>
  </si>
  <si>
    <t xml:space="preserve">ZEITSCHRIFT FUR NATURFORSCHUNG SECTION A-A JOURNAL OF PHYSICAL SCIENCES</t>
  </si>
  <si>
    <t xml:space="preserve">05886</t>
  </si>
  <si>
    <t xml:space="preserve">陈斌</t>
  </si>
  <si>
    <t xml:space="preserve">杨歌， 陈斌</t>
  </si>
  <si>
    <t xml:space="preserve">Yang, G|Chen, B</t>
  </si>
  <si>
    <t xml:space="preserve">Persistent spin current in mesoscopic antiferromagnet spin chain with|Dzyaloshinskii-Moriya interaction</t>
  </si>
  <si>
    <t xml:space="preserve">Villain transformation theory of the anisotropy ferrimagnetic spin chain</t>
  </si>
  <si>
    <t xml:space="preserve">PHYSICA B-CONDENSED MATTER</t>
  </si>
  <si>
    <t xml:space="preserve">Villain Transformation for Ferrimagnetic Spin Chain</t>
  </si>
  <si>
    <t xml:space="preserve">05918</t>
  </si>
  <si>
    <t xml:space="preserve">刘晓俊</t>
  </si>
  <si>
    <r>
      <rPr>
        <sz val="11"/>
        <color rgb="FF000000"/>
        <rFont val="Noto Sans"/>
        <family val="2"/>
      </rPr>
      <t xml:space="preserve">刘晓俊，</t>
    </r>
    <r>
      <rPr>
        <sz val="11"/>
        <color rgb="FF000000"/>
        <rFont val="宋体"/>
        <family val="0"/>
        <charset val="134"/>
      </rPr>
      <t xml:space="preserve">Nevo Shahar</t>
    </r>
    <r>
      <rPr>
        <sz val="11"/>
        <color rgb="FF000000"/>
        <rFont val="Noto Sans"/>
        <family val="2"/>
      </rPr>
      <t xml:space="preserve">，庞学诚</t>
    </r>
  </si>
  <si>
    <t xml:space="preserve">Liu, XJ|Nevo, S|Pang, XC</t>
  </si>
  <si>
    <t xml:space="preserve">Differential inequalities, normality and quasi-normality</t>
  </si>
  <si>
    <t xml:space="preserve">ACTA MATHEMATICA SINICA-ENGLISH SERIES</t>
  </si>
  <si>
    <t xml:space="preserve">05923</t>
  </si>
  <si>
    <t xml:space="preserve">王春芳</t>
  </si>
  <si>
    <t xml:space="preserve">王峰，王春芳，程静，张大伟</t>
  </si>
  <si>
    <t xml:space="preserve">Wang, F|Wang, CF|Cheng, J|Zhang, DW</t>
  </si>
  <si>
    <t xml:space="preserve">Electromagnetically induced self-imaging in four-level atomic system</t>
  </si>
  <si>
    <t xml:space="preserve">魏星，陈斌，王春芳，程静</t>
  </si>
  <si>
    <t xml:space="preserve">Wei, X|Chen, B|Wang, CF|Cheng, J</t>
  </si>
  <si>
    <t xml:space="preserve">Localization of light in the atomic medium induced by the|Hermite-cosine-Gauss field</t>
  </si>
  <si>
    <t xml:space="preserve">05987</t>
  </si>
  <si>
    <t xml:space="preserve">李重要</t>
  </si>
  <si>
    <t xml:space="preserve">吴勇、李重要</t>
  </si>
  <si>
    <t xml:space="preserve">Wu, Y|Li, ZY</t>
  </si>
  <si>
    <t xml:space="preserve">Giant spin-orbit splitting in ultrathin Ir(111) film</t>
  </si>
  <si>
    <t xml:space="preserve">李重要、刘新根、谢稳泽、吴勇</t>
  </si>
  <si>
    <t xml:space="preserve">Li, ZY|Liu, XG|Xie, WZ|Wu, Y</t>
  </si>
  <si>
    <t xml:space="preserve">Detectable spin-orbit splitting in Ni doped graphene</t>
  </si>
  <si>
    <t xml:space="preserve">05990</t>
  </si>
  <si>
    <t xml:space="preserve">汪文军</t>
  </si>
  <si>
    <r>
      <rPr>
        <sz val="11"/>
        <color rgb="FF000000"/>
        <rFont val="Noto Sans"/>
        <family val="2"/>
      </rPr>
      <t xml:space="preserve">汪文军</t>
    </r>
    <r>
      <rPr>
        <sz val="11"/>
        <color rgb="FF000000"/>
        <rFont val="宋体"/>
        <family val="0"/>
        <charset val="134"/>
      </rPr>
      <t xml:space="preserve">,</t>
    </r>
    <r>
      <rPr>
        <sz val="11"/>
        <color rgb="FF000000"/>
        <rFont val="Noto Sans"/>
        <family val="2"/>
      </rPr>
      <t xml:space="preserve">姚磊</t>
    </r>
  </si>
  <si>
    <t xml:space="preserve">Wang, WJ|Yao, L</t>
  </si>
  <si>
    <t xml:space="preserve">VANISHING VISCOSITY LIMIT TO RAREFACTION WAVES FOR THE FULL COMPRESSIBLE|FLUID MODELS OF KORTEWEG TYPE</t>
  </si>
  <si>
    <t xml:space="preserve">COMMUNICATIONS ON PURE AND APPLIED ANALYSIS</t>
  </si>
  <si>
    <r>
      <rPr>
        <sz val="11"/>
        <color rgb="FF000000"/>
        <rFont val="Noto Sans"/>
        <family val="2"/>
      </rPr>
      <t xml:space="preserve">汪文军</t>
    </r>
    <r>
      <rPr>
        <sz val="11"/>
        <color rgb="FF000000"/>
        <rFont val="宋体"/>
        <family val="0"/>
        <charset val="134"/>
      </rPr>
      <t xml:space="preserve">,</t>
    </r>
    <r>
      <rPr>
        <sz val="11"/>
        <color rgb="FF000000"/>
        <rFont val="Noto Sans"/>
        <family val="2"/>
      </rPr>
      <t xml:space="preserve">王维克</t>
    </r>
    <r>
      <rPr>
        <sz val="11"/>
        <color rgb="FF000000"/>
        <rFont val="宋体"/>
        <family val="0"/>
        <charset val="134"/>
      </rPr>
      <t xml:space="preserve">,</t>
    </r>
    <r>
      <rPr>
        <sz val="11"/>
        <color rgb="FF000000"/>
        <rFont val="Noto Sans"/>
        <family val="2"/>
      </rPr>
      <t xml:space="preserve">吴志刚</t>
    </r>
  </si>
  <si>
    <t xml:space="preserve">Wang, WJ|Wang, WK|Wu, ZG</t>
  </si>
  <si>
    <t xml:space="preserve">Decay of a model system of radiating gas</t>
  </si>
  <si>
    <t xml:space="preserve">余志先，赵海坤</t>
  </si>
  <si>
    <t xml:space="preserve">Yu, ZX|Zhao, HK</t>
  </si>
  <si>
    <t xml:space="preserve">Traveling waves for competitive Lotka-Volterra systems with spatial|diffusions and spatio-temporal delays</t>
  </si>
  <si>
    <t xml:space="preserve">余志先，袁荣，许正雄，彭名书</t>
  </si>
  <si>
    <t xml:space="preserve">Yu, ZX|Yuan, R|Hsu, CH|Peng, MS</t>
  </si>
  <si>
    <t xml:space="preserve">Traveling Waves for Delayed Cellular Neural Networks with Nonmonotonic|Output Functions</t>
  </si>
  <si>
    <t xml:space="preserve">06048</t>
  </si>
  <si>
    <t xml:space="preserve">崔雷</t>
  </si>
  <si>
    <t xml:space="preserve">崔雷，彭志兴，纪春飞，黄军海，马杰，张淑平，钱旭红，徐玉芳</t>
  </si>
  <si>
    <t xml:space="preserve">Cui, L|Peng, ZX|Ji, CF|Huang, JH|Huang, DT|Ma, J|Zhang, SP|Qian, XH|Xu, YF</t>
  </si>
  <si>
    <t xml:space="preserve">Hydrazine detection in the gas state and aqueous solution based on the|Gabriel mechanism and its imaging in living cells</t>
  </si>
  <si>
    <t xml:space="preserve">CHEMICAL COMMUNICATIONS</t>
  </si>
  <si>
    <t xml:space="preserve">崔雷，纪春飞，彭志兴，钟琳，闫录亮，马杰，张淑平，黄楚森，钱旭红，徐玉芳</t>
  </si>
  <si>
    <t xml:space="preserve">Cui, L|Ji, CF|Peng, ZX|Zhong, L|Zhou, CH|Yan, LL|Qu, S|Zhang, SP|Huang, CS|Qian, XH|Xu, YF</t>
  </si>
  <si>
    <t xml:space="preserve">Unique Tr-Output Optical Probe for Specific and Ultrasensitive Detection|of Hydrazine</t>
  </si>
  <si>
    <t xml:space="preserve">ANALYTICAL CHEMISTRY</t>
  </si>
  <si>
    <t xml:space="preserve">崔雷，刘志鹏，余灯光，张淑平</t>
  </si>
  <si>
    <t xml:space="preserve">Cui, L|Liu, ZP|Yu, DG|Zhang, SP|Bligh, SWA|Zhao, N</t>
  </si>
  <si>
    <t xml:space="preserve">Electrosprayed core-shell nanoparticles of PVP and shellac for|furnishing biphasic controlled release of ferulic acid</t>
  </si>
  <si>
    <t xml:space="preserve">06055</t>
  </si>
  <si>
    <t xml:space="preserve">朱灿</t>
  </si>
  <si>
    <r>
      <rPr>
        <sz val="11"/>
        <color rgb="FF000000"/>
        <rFont val="Noto Sans"/>
        <family val="2"/>
      </rPr>
      <t xml:space="preserve">朱灿，范</t>
    </r>
    <r>
      <rPr>
        <sz val="11"/>
        <color rgb="FF000000"/>
        <rFont val="宋体"/>
        <family val="0"/>
        <charset val="134"/>
      </rPr>
      <t xml:space="preserve">.</t>
    </r>
    <r>
      <rPr>
        <sz val="11"/>
        <color rgb="FF000000"/>
        <rFont val="Noto Sans"/>
        <family val="2"/>
      </rPr>
      <t xml:space="preserve">噢亦斯德因，张印火</t>
    </r>
  </si>
  <si>
    <t xml:space="preserve">Zhu, C|Van Oystaeyen, F|Zhang, YH</t>
  </si>
  <si>
    <t xml:space="preserve">On (co)homology of Frobenius Poisson algebras</t>
  </si>
  <si>
    <t xml:space="preserve">JOURNAL OF K-THEORY</t>
  </si>
  <si>
    <t xml:space="preserve">06090</t>
  </si>
  <si>
    <t xml:space="preserve">计亚军</t>
  </si>
  <si>
    <t xml:space="preserve">Ji, YJ</t>
  </si>
  <si>
    <t xml:space="preserve">Growth mechanism and photocatalytic performance of double-walled and|bamboo-type TiO2 nanotube arrays</t>
  </si>
  <si>
    <t xml:space="preserve">计亚军，安雅睿，郭宁，欧阳瑞镯，缪煜清 </t>
  </si>
  <si>
    <t xml:space="preserve">Ji, YJ|An, YR|Guo, N|Ouyang, RZ|Miao, YQ</t>
  </si>
  <si>
    <t xml:space="preserve">Sonochemical Synthesis of Titania Nanoparticles and Their Application|for Photovoltaic Devices</t>
  </si>
  <si>
    <t xml:space="preserve">缪煜清，欧阳磊，周仕林，许丽娜，杨卓圆，肖明书，欧阳瑞镯</t>
  </si>
  <si>
    <t xml:space="preserve">Miao, YQ|Ouyang, L|Zhou, SL|Xu, L|Yang, ZY|Xiao, MS|Ouyang, RZ</t>
  </si>
  <si>
    <t xml:space="preserve">Electrocatalysis and electroanalysis of nickel, its oxides, hydroxides|and oxyhydroxides toward small molecules</t>
  </si>
  <si>
    <t xml:space="preserve">BIOSENSORS &amp; BIOELECTRONICS</t>
  </si>
  <si>
    <t xml:space="preserve">杨卓圆，缪煜清，王天蕊，梁小彩，肖明书，李唯伟，杨阳</t>
  </si>
  <si>
    <t xml:space="preserve">Yang, ZY|Miao, YQ|Wang, TR|Liang, XC|Xiao, MS|Li, WW|Yang, Y</t>
  </si>
  <si>
    <t xml:space="preserve">The Self-Adsorption of Ni Ultrathin Layer on Glassy Carbon Surface and|Their Electrocatalysis toward Glucose</t>
  </si>
  <si>
    <t xml:space="preserve">吴九阳，缪煜清，梁小彩，杨卓圆，杨阳，欧阳瑞镯</t>
  </si>
  <si>
    <t xml:space="preserve">Wu, JY|Miao, YQ|Liang, XC|Yang, ZY|Yang, Y|Ouyang, RZ</t>
  </si>
  <si>
    <t xml:space="preserve">Promotion Effect of Bismuth on Nickel Electrodeposition</t>
  </si>
  <si>
    <t xml:space="preserve">ELECTROANALYSIS</t>
  </si>
  <si>
    <t xml:space="preserve">杨卓圆，缪煜清，王天蕊，肖明书，梁小彩，杨阳，李唯伟</t>
  </si>
  <si>
    <t xml:space="preserve">Yang, ZY|Miao, YQ|Wang, TR|Xiao, MS|Liang, XC|Yang, Y|Li, WW</t>
  </si>
  <si>
    <t xml:space="preserve">THE ADSORPTION OF Bi-III/Pt NANOCOMPOSITES AT PLATINUM ELECTRODE WITH|HIGHLY ENHANCED ELECTROCATALYSIS TOWARD GLUCOSE</t>
  </si>
  <si>
    <t xml:space="preserve">杨卓圆，缪煜清，李唯伟，宋国胜，肖明书，梁小彩，杨阳</t>
  </si>
  <si>
    <t xml:space="preserve">Yang, ZY|Miao, YQ|Li, WW|Song, GS|Xiao, MS|Liang, XC|Yang, Y</t>
  </si>
  <si>
    <t xml:space="preserve">Synthesis of Uniform Platinum Nanoparticles Using Glucose as Dispersant</t>
  </si>
  <si>
    <t xml:space="preserve">06155</t>
  </si>
  <si>
    <t xml:space="preserve">张晶晶</t>
  </si>
  <si>
    <t xml:space="preserve">张晶晶，梁汉营，阿妹</t>
  </si>
  <si>
    <t xml:space="preserve">Zhang, JJ|Liang, HY|Amei, A</t>
  </si>
  <si>
    <t xml:space="preserve">Asymptotic normality of estimators in heteroscedastic|errors-in-variables model</t>
  </si>
  <si>
    <t xml:space="preserve">ASTA-ADVANCES IN STATISTICAL ANALYSIS</t>
  </si>
  <si>
    <t xml:space="preserve">熊非，李晓康，徐梅，张淑平，陈芬儿，廖兵，化浩杰，何俊豪</t>
  </si>
  <si>
    <t xml:space="preserve">Xiong, F|Li, XK|Xu, M|Zhang, SP|Chen, FE|Liao, B|Hua, HJ|He, JH</t>
  </si>
  <si>
    <t xml:space="preserve">Development of Two Scalable Industrial Process for Cinchona Alkaloid|Catalyst Recovery: Application to the Large-Scale Production of|(+)-Biotin</t>
  </si>
  <si>
    <t xml:space="preserve">ASIAN JOURNAL OF CHEMISTRY</t>
  </si>
  <si>
    <t xml:space="preserve">许丽娜，欧阳瑞镯，周爽，闻海峰，张鑫，杨阳，郭宁，李唯伟，胡鑫，杨卓圆，欧阳磊，缪煜清</t>
  </si>
  <si>
    <t xml:space="preserve">Xu, LN|Ouyang, RZ|Zhou, S|Wen, HF|Zhang, X|Yang, Y|Guo, N|Li, WW|Hu, X|Yang, ZY|Ouyang, L|Miao, YQ</t>
  </si>
  <si>
    <t xml:space="preserve">Sn-Pb Hybrid Nanoparticle Decorated Mesoporous Carbon for Sensitive|Stripping Detection of Cd (II)</t>
  </si>
  <si>
    <t xml:space="preserve">06290</t>
  </si>
  <si>
    <t xml:space="preserve">余旭洪</t>
  </si>
  <si>
    <t xml:space="preserve">余旭洪，郭本瑜</t>
  </si>
  <si>
    <t xml:space="preserve">Yu, XH|Guo, BY</t>
  </si>
  <si>
    <t xml:space="preserve">Spectral Element Method for Mixed Inhomogeneous Boundary Value Problems|of Fourth Order</t>
  </si>
  <si>
    <t xml:space="preserve">JOURNAL OF SCIENTIFIC COMPUTING</t>
  </si>
  <si>
    <t xml:space="preserve">06296</t>
  </si>
  <si>
    <t xml:space="preserve">郭宁</t>
  </si>
  <si>
    <r>
      <rPr>
        <sz val="11"/>
        <color rgb="FF000000"/>
        <rFont val="Noto Sans"/>
        <family val="2"/>
      </rPr>
      <t xml:space="preserve">郭宁</t>
    </r>
    <r>
      <rPr>
        <sz val="11"/>
        <color rgb="FF000000"/>
        <rFont val="宋体"/>
        <family val="0"/>
        <charset val="134"/>
      </rPr>
      <t xml:space="preserve">,</t>
    </r>
    <r>
      <rPr>
        <sz val="11"/>
        <color rgb="FF000000"/>
        <rFont val="Noto Sans"/>
        <family val="2"/>
      </rPr>
      <t xml:space="preserve">尤洪鹏</t>
    </r>
    <r>
      <rPr>
        <sz val="11"/>
        <color rgb="FF000000"/>
        <rFont val="宋体"/>
        <family val="0"/>
        <charset val="134"/>
      </rPr>
      <t xml:space="preserve">,</t>
    </r>
    <r>
      <rPr>
        <sz val="11"/>
        <color rgb="FF000000"/>
        <rFont val="Noto Sans"/>
        <family val="2"/>
      </rPr>
      <t xml:space="preserve">贾承政</t>
    </r>
    <r>
      <rPr>
        <sz val="11"/>
        <color rgb="FF000000"/>
        <rFont val="宋体"/>
        <family val="0"/>
        <charset val="134"/>
      </rPr>
      <t xml:space="preserve">,</t>
    </r>
    <r>
      <rPr>
        <sz val="11"/>
        <color rgb="FF000000"/>
        <rFont val="Noto Sans"/>
        <family val="2"/>
      </rPr>
      <t xml:space="preserve">欧阳瑞镯</t>
    </r>
    <r>
      <rPr>
        <sz val="11"/>
        <color rgb="FF000000"/>
        <rFont val="宋体"/>
        <family val="0"/>
        <charset val="134"/>
      </rPr>
      <t xml:space="preserve">,</t>
    </r>
    <r>
      <rPr>
        <sz val="11"/>
        <color rgb="FF000000"/>
        <rFont val="Noto Sans"/>
        <family val="2"/>
      </rPr>
      <t xml:space="preserve">吴大辉</t>
    </r>
  </si>
  <si>
    <t xml:space="preserve">Guo, N|You, HP|Jia, CZ|Ouyang, RZ|Wu, DH</t>
  </si>
  <si>
    <t xml:space="preserve">A Eu2+ and Mn2+-coactivated fluoro-apatite-structure Ca6Y2Na2(PO4)(6)F-2|as a standard white-emitting phosphor via energy transfer</t>
  </si>
  <si>
    <r>
      <rPr>
        <sz val="11"/>
        <color rgb="FF000000"/>
        <rFont val="宋体"/>
        <family val="0"/>
        <charset val="134"/>
      </rPr>
      <t xml:space="preserve">12055</t>
    </r>
    <r>
      <rPr>
        <sz val="11"/>
        <color rgb="FF000000"/>
        <rFont val="Noto Sans"/>
        <family val="2"/>
      </rPr>
      <t xml:space="preserve">（退休）</t>
    </r>
  </si>
  <si>
    <t xml:space="preserve">高振林</t>
  </si>
  <si>
    <t xml:space="preserve">刘乐乐，高振林，赵卫萍</t>
  </si>
  <si>
    <t xml:space="preserve">Liu, LL|Gao, ZL|Zhao, WP</t>
  </si>
  <si>
    <t xml:space="preserve">On an open problem concerning regular magic squares of odd order</t>
  </si>
  <si>
    <t xml:space="preserve">Yuan, SL|Song, YL</t>
  </si>
  <si>
    <t xml:space="preserve">Stability and Hopf bifurcations in a delayed Leslie Gower predator prey|system (Retraction of vol 355, pg 82, 2009)</t>
  </si>
  <si>
    <t xml:space="preserve">JOURNAL OF MATHEMATICAL ANALYSIS AND APPLICATIONS</t>
  </si>
  <si>
    <t xml:space="preserve">0022-247X</t>
  </si>
  <si>
    <t xml:space="preserve">546-546</t>
  </si>
  <si>
    <t xml:space="preserve">蔡小舒，宁德亮，于健峰，李俊峰，马良，田昌，高伟</t>
  </si>
  <si>
    <t xml:space="preserve">Cai, XS|Ning, DL|Yu, JF|Li, JF|Ma, L|Tian, C|Gao, W</t>
  </si>
  <si>
    <t xml:space="preserve">Coarse water in low-pressure steam turbines</t>
  </si>
  <si>
    <t xml:space="preserve">PROCEEDINGS OF THE INSTITUTION OF MECHANICAL ENGINEERS PART A-JOURNAL OF|POWER AND ENERGY</t>
  </si>
  <si>
    <t xml:space="preserve">0957-6509</t>
  </si>
  <si>
    <t xml:space="preserve">153-167</t>
  </si>
  <si>
    <t xml:space="preserve">崔晓钰，朱悦，李治华，孙慎德</t>
  </si>
  <si>
    <t xml:space="preserve">Cui, XY|Zhu, Y|Li, ZH|Shun, SD</t>
  </si>
  <si>
    <t xml:space="preserve">Combination study of operation characteristics and heat transfer|mechanism for pulsating heat pipe</t>
  </si>
  <si>
    <t xml:space="preserve">394-402</t>
  </si>
  <si>
    <t xml:space="preserve">朱悦，崔晓钰，韩华，孙慎德</t>
  </si>
  <si>
    <t xml:space="preserve">Zhu, Y|Cui, XY|Han, H|Sun, SD</t>
  </si>
  <si>
    <t xml:space="preserve">The study on the difference of the start-up and heat-transfer|performance of the pulsating heat pipe with water-acetone mixtures</t>
  </si>
  <si>
    <t xml:space="preserve">INTERNATIONAL JOURNAL OF HEAT AND MASS TRANSFER</t>
  </si>
  <si>
    <t xml:space="preserve">0017-9310</t>
  </si>
  <si>
    <t xml:space="preserve">834-842</t>
  </si>
  <si>
    <t xml:space="preserve">03729</t>
  </si>
  <si>
    <t xml:space="preserve">杨爱玲</t>
  </si>
  <si>
    <t xml:space="preserve">杨爱玲，朗大鹏，李国平，陈二云  戴韧</t>
  </si>
  <si>
    <t xml:space="preserve">Yang, AL|Lang, DP|Li, GP|Chen, EY|Dai, R</t>
  </si>
  <si>
    <t xml:space="preserve">Numerical Research about Influence of Blade Outlet Angle on Flow-Induced|Noise and Vibration for Centrifugal Pump</t>
  </si>
  <si>
    <t xml:space="preserve">王津，杨茉，张玉文</t>
  </si>
  <si>
    <t xml:space="preserve">Wang, J|Yang, M|Zhang, YW</t>
  </si>
  <si>
    <t xml:space="preserve">Onset of double-diffusive convection in horizontal cavity with Soret and|Dufour effects</t>
  </si>
  <si>
    <t xml:space="preserve">1023-1031</t>
  </si>
  <si>
    <t xml:space="preserve">卡瑞米，徐洪涛，王治云，杨茉，张玉文</t>
  </si>
  <si>
    <t xml:space="preserve">Karimi, F|Xu, HT|Wang, ZY|Yang, M|Zhang, YW</t>
  </si>
  <si>
    <t xml:space="preserve">NUMERICAL SIMULATION OF UNSTEADY NATURAL CONVECTION FROM HEATED|HORIZONTAL CIRCULAR CYLINDERS IN A SQUARE ENCLOSURE</t>
  </si>
  <si>
    <t xml:space="preserve">NUMERICAL HEAT TRANSFER PART A-APPLICATIONS</t>
  </si>
  <si>
    <t xml:space="preserve">1040-7782</t>
  </si>
  <si>
    <t xml:space="preserve">715-731</t>
  </si>
  <si>
    <t xml:space="preserve">王鹏，杨茉，王治云，张玉文</t>
  </si>
  <si>
    <t xml:space="preserve">Wang, P|Yang, M|Wang, ZY|Zhang, YW</t>
  </si>
  <si>
    <t xml:space="preserve">A New Heat Transfer Correlation for Turbulent Flow of Air With Variable|Properties in Noncircular Ducts</t>
  </si>
  <si>
    <t xml:space="preserve">JOURNAL OF HEAT TRANSFER-TRANSACTIONS OF THE ASME</t>
  </si>
  <si>
    <t xml:space="preserve">0022-1481</t>
  </si>
  <si>
    <t xml:space="preserve">杨茉，周喻伟，张玉文，李峥</t>
  </si>
  <si>
    <t xml:space="preserve">Yang, M|Zhou, YW|Zhang, YW|Li, Z</t>
  </si>
  <si>
    <t xml:space="preserve">Lattice Boltzmann Method Simulation of Flows in Cylinder with Internal|Slotted Hollow</t>
  </si>
  <si>
    <t xml:space="preserve">JOURNAL OF THERMOPHYSICS AND HEAT TRANSFER</t>
  </si>
  <si>
    <t xml:space="preserve">0887-8722</t>
  </si>
  <si>
    <t xml:space="preserve">279-286</t>
  </si>
  <si>
    <t xml:space="preserve">05210</t>
  </si>
  <si>
    <t xml:space="preserve">李凌</t>
  </si>
  <si>
    <t xml:space="preserve">李凌，周凌，张玉文</t>
  </si>
  <si>
    <t xml:space="preserve">Li, L|Zhou, L|Zhang, YW</t>
  </si>
  <si>
    <t xml:space="preserve">Thermal Wave Superposition and Reflection Phenomena During Femtosecond|Laser Interaction with Thin Gold Film</t>
  </si>
  <si>
    <t xml:space="preserve">1139-1153</t>
  </si>
  <si>
    <t xml:space="preserve">周凌，李凌，张玉文，单彦广</t>
  </si>
  <si>
    <t xml:space="preserve">Zhou, L|Li, L|Zhang, YW|Shan, YG</t>
  </si>
  <si>
    <t xml:space="preserve">SOURCE DISTRIBUTION BASED ON MIE'S SCATTERING THEORY FOR HEAT CONDUCTION|IN NANOPARTICLE SUBJECT TO ULTRASHORT LASER IRRADIATION</t>
  </si>
  <si>
    <t xml:space="preserve">605-621</t>
  </si>
  <si>
    <t xml:space="preserve">周凌，李凌</t>
  </si>
  <si>
    <t xml:space="preserve">Zhou, L|Li, L</t>
  </si>
  <si>
    <t xml:space="preserve">Melting and resolidification of gold film irradiated by laser pulses|less than 100 fs</t>
  </si>
  <si>
    <t xml:space="preserve">2157-2165</t>
  </si>
  <si>
    <r>
      <rPr>
        <sz val="11"/>
        <color rgb="FF000000"/>
        <rFont val="Noto Sans"/>
        <family val="2"/>
      </rPr>
      <t xml:space="preserve">熊绍武</t>
    </r>
    <r>
      <rPr>
        <sz val="11"/>
        <color rgb="FF000000"/>
        <rFont val="宋体"/>
        <family val="0"/>
        <charset val="134"/>
      </rPr>
      <t xml:space="preserve">, </t>
    </r>
    <r>
      <rPr>
        <sz val="11"/>
        <color rgb="FF000000"/>
        <rFont val="Noto Sans"/>
        <family val="2"/>
      </rPr>
      <t xml:space="preserve">张守玉</t>
    </r>
    <r>
      <rPr>
        <sz val="11"/>
        <color rgb="FF000000"/>
        <rFont val="宋体"/>
        <family val="0"/>
        <charset val="134"/>
      </rPr>
      <t xml:space="preserve">, </t>
    </r>
    <r>
      <rPr>
        <sz val="11"/>
        <color rgb="FF000000"/>
        <rFont val="Noto Sans"/>
        <family val="2"/>
      </rPr>
      <t xml:space="preserve">吴巧美</t>
    </r>
    <r>
      <rPr>
        <sz val="11"/>
        <color rgb="FF000000"/>
        <rFont val="宋体"/>
        <family val="0"/>
        <charset val="134"/>
      </rPr>
      <t xml:space="preserve">, </t>
    </r>
    <r>
      <rPr>
        <sz val="11"/>
        <color rgb="FF000000"/>
        <rFont val="Noto Sans"/>
        <family val="2"/>
      </rPr>
      <t xml:space="preserve">郭熙</t>
    </r>
    <r>
      <rPr>
        <sz val="11"/>
        <color rgb="FF000000"/>
        <rFont val="宋体"/>
        <family val="0"/>
        <charset val="134"/>
      </rPr>
      <t xml:space="preserve">, </t>
    </r>
    <r>
      <rPr>
        <sz val="11"/>
        <color rgb="FF000000"/>
        <rFont val="Noto Sans"/>
        <family val="2"/>
      </rPr>
      <t xml:space="preserve">董爱霞</t>
    </r>
    <r>
      <rPr>
        <sz val="11"/>
        <color rgb="FF000000"/>
        <rFont val="宋体"/>
        <family val="0"/>
        <charset val="134"/>
      </rPr>
      <t xml:space="preserve">, </t>
    </r>
    <r>
      <rPr>
        <sz val="11"/>
        <color rgb="FF000000"/>
        <rFont val="Noto Sans"/>
        <family val="2"/>
      </rPr>
      <t xml:space="preserve">陈川</t>
    </r>
  </si>
  <si>
    <t xml:space="preserve">Xiong, SW|Zhang, SY|Wu, QM|Guo, X|Dong, AX|Chen, C</t>
  </si>
  <si>
    <t xml:space="preserve">Investigation on cotton stalk and bamboo sawdust carbonization for|barbecue charcoal preparation</t>
  </si>
  <si>
    <t xml:space="preserve">86-92</t>
  </si>
  <si>
    <r>
      <rPr>
        <sz val="11"/>
        <color rgb="FF000000"/>
        <rFont val="Noto Sans"/>
        <family val="2"/>
      </rPr>
      <t xml:space="preserve">郑红俊</t>
    </r>
    <r>
      <rPr>
        <sz val="11"/>
        <color rgb="FF000000"/>
        <rFont val="宋体"/>
        <family val="0"/>
        <charset val="134"/>
      </rPr>
      <t xml:space="preserve">,</t>
    </r>
    <r>
      <rPr>
        <sz val="11"/>
        <color rgb="FF000000"/>
        <rFont val="Noto Sans"/>
        <family val="2"/>
      </rPr>
      <t xml:space="preserve">张守玉</t>
    </r>
    <r>
      <rPr>
        <sz val="11"/>
        <color rgb="FF000000"/>
        <rFont val="宋体"/>
        <family val="0"/>
        <charset val="134"/>
      </rPr>
      <t xml:space="preserve">,</t>
    </r>
    <r>
      <rPr>
        <sz val="11"/>
        <color rgb="FF000000"/>
        <rFont val="Noto Sans"/>
        <family val="2"/>
      </rPr>
      <t xml:space="preserve">郭熙</t>
    </r>
    <r>
      <rPr>
        <sz val="11"/>
        <color rgb="FF000000"/>
        <rFont val="宋体"/>
        <family val="0"/>
        <charset val="134"/>
      </rPr>
      <t xml:space="preserve">,</t>
    </r>
    <r>
      <rPr>
        <sz val="11"/>
        <color rgb="FF000000"/>
        <rFont val="Noto Sans"/>
        <family val="2"/>
      </rPr>
      <t xml:space="preserve">吕俊复</t>
    </r>
    <r>
      <rPr>
        <sz val="11"/>
        <color rgb="FF000000"/>
        <rFont val="宋体"/>
        <family val="0"/>
        <charset val="134"/>
      </rPr>
      <t xml:space="preserve">, </t>
    </r>
    <r>
      <rPr>
        <sz val="11"/>
        <color rgb="FF000000"/>
        <rFont val="Noto Sans"/>
        <family val="2"/>
      </rPr>
      <t xml:space="preserve">董爱霞</t>
    </r>
    <r>
      <rPr>
        <sz val="11"/>
        <color rgb="FF000000"/>
        <rFont val="宋体"/>
        <family val="0"/>
        <charset val="134"/>
      </rPr>
      <t xml:space="preserve">, </t>
    </r>
    <r>
      <rPr>
        <sz val="11"/>
        <color rgb="FF000000"/>
        <rFont val="Noto Sans"/>
        <family val="2"/>
      </rPr>
      <t xml:space="preserve">邓文祥</t>
    </r>
    <r>
      <rPr>
        <sz val="11"/>
        <color rgb="FF000000"/>
        <rFont val="宋体"/>
        <family val="0"/>
        <charset val="134"/>
      </rPr>
      <t xml:space="preserve">, </t>
    </r>
    <r>
      <rPr>
        <sz val="11"/>
        <color rgb="FF000000"/>
        <rFont val="Noto Sans"/>
        <family val="2"/>
      </rPr>
      <t xml:space="preserve">唐文蛟</t>
    </r>
    <r>
      <rPr>
        <sz val="11"/>
        <color rgb="FF000000"/>
        <rFont val="宋体"/>
        <family val="0"/>
        <charset val="134"/>
      </rPr>
      <t xml:space="preserve">, </t>
    </r>
    <r>
      <rPr>
        <sz val="11"/>
        <color rgb="FF000000"/>
        <rFont val="Noto Sans"/>
        <family val="2"/>
      </rPr>
      <t xml:space="preserve">赵孟浩</t>
    </r>
    <r>
      <rPr>
        <sz val="11"/>
        <color rgb="FF000000"/>
        <rFont val="宋体"/>
        <family val="0"/>
        <charset val="134"/>
      </rPr>
      <t xml:space="preserve">, </t>
    </r>
    <r>
      <rPr>
        <sz val="11"/>
        <color rgb="FF000000"/>
        <rFont val="Noto Sans"/>
        <family val="2"/>
      </rPr>
      <t xml:space="preserve">金涛</t>
    </r>
  </si>
  <si>
    <t xml:space="preserve">Zheng, HJ|Zhang, SY|Guo, X|Lu, JF|Dong, AX|Deng, WX|Tang, WJ|Zhao, MH|Jin, T</t>
  </si>
  <si>
    <t xml:space="preserve">An experimental study on the drying kinetics of lignite in high|temperature nitrogen atmosphere</t>
  </si>
  <si>
    <t xml:space="preserve">FUEL PROCESSING TECHNOLOGY</t>
  </si>
  <si>
    <t xml:space="preserve">0378-3820</t>
  </si>
  <si>
    <t xml:space="preserve">259-265</t>
  </si>
  <si>
    <r>
      <rPr>
        <sz val="11"/>
        <color rgb="FF000000"/>
        <rFont val="Noto Sans"/>
        <family val="2"/>
      </rPr>
      <t xml:space="preserve">单彦广，沈翠虹，贾小兵，</t>
    </r>
    <r>
      <rPr>
        <sz val="11"/>
        <color rgb="FF000000"/>
        <rFont val="宋体"/>
        <family val="0"/>
        <charset val="134"/>
      </rPr>
      <t xml:space="preserve">Javad Mostaghimi</t>
    </r>
  </si>
  <si>
    <t xml:space="preserve">Shan, YG|Shen, CH|Jia, LB|Mostaghimi, J</t>
  </si>
  <si>
    <t xml:space="preserve">Modeling of Two-Phase Flow and Heat Transfer in Low-Temperature|Oxygen-Fuel Spray Process</t>
  </si>
  <si>
    <t xml:space="preserve">JOURNAL OF THERMAL SPRAY TECHNOLOGY</t>
  </si>
  <si>
    <t xml:space="preserve">1059-9630</t>
  </si>
  <si>
    <t xml:space="preserve">14-20</t>
  </si>
  <si>
    <t xml:space="preserve">赵兵涛，苏亚欣，陶雯雯</t>
  </si>
  <si>
    <t xml:space="preserve">Zhao, BT|Su, YX|Tao, WW</t>
  </si>
  <si>
    <t xml:space="preserve">Mass transfer performance of CO2 capture in rotating packed bed:|Dimensionless modeling and intelligent prediction</t>
  </si>
  <si>
    <t xml:space="preserve">APPLIED ENERGY</t>
  </si>
  <si>
    <t xml:space="preserve">0306-2619</t>
  </si>
  <si>
    <t xml:space="preserve">132-142</t>
  </si>
  <si>
    <t xml:space="preserve">赵兵涛，苏亚欣</t>
  </si>
  <si>
    <t xml:space="preserve">Zhao, BT|Su, YX</t>
  </si>
  <si>
    <t xml:space="preserve">Process effect of microalgal-carbon dioxide fixation and biomass|production: A review</t>
  </si>
  <si>
    <t xml:space="preserve">RENEWABLE &amp; SUSTAINABLE ENERGY REVIEWS</t>
  </si>
  <si>
    <t xml:space="preserve">1364-0321</t>
  </si>
  <si>
    <t xml:space="preserve">05560</t>
  </si>
  <si>
    <t xml:space="preserve">郭雪岩</t>
  </si>
  <si>
    <t xml:space="preserve">郭雪岩，孙艳莉，李锐，杨帆</t>
  </si>
  <si>
    <t xml:space="preserve">Guo, XY|Sun, YL|Li, R|Yang, F</t>
  </si>
  <si>
    <t xml:space="preserve">Experimental investigations on temperature variation and inhomogeneity|in a packed bed CLC reactor of large particles and low aspect ratio</t>
  </si>
  <si>
    <t xml:space="preserve">CHEMICAL ENGINEERING SCIENCE</t>
  </si>
  <si>
    <t xml:space="preserve">0009-2509</t>
  </si>
  <si>
    <t xml:space="preserve">266-276</t>
  </si>
  <si>
    <t xml:space="preserve">邓闯，门传玲，陈达</t>
  </si>
  <si>
    <t xml:space="preserve">Deng, C|Men, CL|Chen, D</t>
  </si>
  <si>
    <t xml:space="preserve">Two crucial factors influencing quality of GaAs on Ge substrate</t>
  </si>
  <si>
    <t xml:space="preserve">李振鹏，门传玲，王琬，曹军</t>
  </si>
  <si>
    <t xml:space="preserve">Li, ZP|Men, CL|Wang, W|Cao, J</t>
  </si>
  <si>
    <t xml:space="preserve">Fabrication and electrochemical performance of graphene-ZnO|nanocomposites</t>
  </si>
  <si>
    <t xml:space="preserve">曹永刚，陈曦，吴亦农</t>
  </si>
  <si>
    <t xml:space="preserve">Cao, YG|Chen, X|Wu, YN</t>
  </si>
  <si>
    <t xml:space="preserve">Theoretical and experimental investigation of two pulse tube cryocoolers|driven by a single opposed linear compressor</t>
  </si>
  <si>
    <t xml:space="preserve">CRYOGENICS</t>
  </si>
  <si>
    <t xml:space="preserve">0011-2275</t>
  </si>
  <si>
    <t xml:space="preserve">154-157</t>
  </si>
  <si>
    <t xml:space="preserve">05689</t>
  </si>
  <si>
    <t xml:space="preserve">贾志海</t>
  </si>
  <si>
    <r>
      <rPr>
        <sz val="11"/>
        <color rgb="FF000000"/>
        <rFont val="Noto Sans"/>
        <family val="2"/>
      </rPr>
      <t xml:space="preserve">雷威</t>
    </r>
    <r>
      <rPr>
        <sz val="11"/>
        <color rgb="FF000000"/>
        <rFont val="宋体"/>
        <family val="0"/>
        <charset val="134"/>
      </rPr>
      <t xml:space="preserve">,</t>
    </r>
    <r>
      <rPr>
        <sz val="11"/>
        <color rgb="FF000000"/>
        <rFont val="Noto Sans"/>
        <family val="2"/>
      </rPr>
      <t xml:space="preserve">贾志海，贺吉昌</t>
    </r>
    <r>
      <rPr>
        <sz val="11"/>
        <color rgb="FF000000"/>
        <rFont val="宋体"/>
        <family val="0"/>
        <charset val="134"/>
      </rPr>
      <t xml:space="preserve">,</t>
    </r>
    <r>
      <rPr>
        <sz val="11"/>
        <color rgb="FF000000"/>
        <rFont val="Noto Sans"/>
        <family val="2"/>
      </rPr>
      <t xml:space="preserve">蔡泰民</t>
    </r>
  </si>
  <si>
    <t xml:space="preserve">Lei, W|Jia, ZH|He, JC|Cai, TM</t>
  </si>
  <si>
    <t xml:space="preserve">Dynamic properties of vibrated drops on a superhydrophobic patterned|surface</t>
  </si>
  <si>
    <t xml:space="preserve">507-512</t>
  </si>
  <si>
    <r>
      <rPr>
        <sz val="11"/>
        <color rgb="FF000000"/>
        <rFont val="Noto Sans"/>
        <family val="2"/>
      </rPr>
      <t xml:space="preserve">雷威</t>
    </r>
    <r>
      <rPr>
        <sz val="11"/>
        <color rgb="FF000000"/>
        <rFont val="宋体"/>
        <family val="0"/>
        <charset val="134"/>
      </rPr>
      <t xml:space="preserve">,</t>
    </r>
    <r>
      <rPr>
        <sz val="11"/>
        <color rgb="FF000000"/>
        <rFont val="Noto Sans"/>
        <family val="2"/>
      </rPr>
      <t xml:space="preserve">贾志海</t>
    </r>
    <r>
      <rPr>
        <sz val="11"/>
        <color rgb="FF000000"/>
        <rFont val="宋体"/>
        <family val="0"/>
        <charset val="134"/>
      </rPr>
      <t xml:space="preserve">,</t>
    </r>
    <r>
      <rPr>
        <sz val="11"/>
        <color rgb="FF000000"/>
        <rFont val="Noto Sans"/>
        <family val="2"/>
      </rPr>
      <t xml:space="preserve">贺吉昌</t>
    </r>
    <r>
      <rPr>
        <sz val="11"/>
        <color rgb="FF000000"/>
        <rFont val="宋体"/>
        <family val="0"/>
        <charset val="134"/>
      </rPr>
      <t xml:space="preserve">,</t>
    </r>
    <r>
      <rPr>
        <sz val="11"/>
        <color rgb="FF000000"/>
        <rFont val="Noto Sans"/>
        <family val="2"/>
      </rPr>
      <t xml:space="preserve">蔡泰民</t>
    </r>
    <r>
      <rPr>
        <sz val="11"/>
        <color rgb="FF000000"/>
        <rFont val="宋体"/>
        <family val="0"/>
        <charset val="134"/>
      </rPr>
      <t xml:space="preserve">,</t>
    </r>
    <r>
      <rPr>
        <sz val="11"/>
        <color rgb="FF000000"/>
        <rFont val="Noto Sans"/>
        <family val="2"/>
      </rPr>
      <t xml:space="preserve">王刚</t>
    </r>
  </si>
  <si>
    <t xml:space="preserve">Lei, W|Jia, ZH|He, JC|Cai, TM|Wang, G</t>
  </si>
  <si>
    <t xml:space="preserve">Vibration-induced Wenzel-Cassie wetting transition on microstructured|hydrophobic surfaces</t>
  </si>
  <si>
    <r>
      <rPr>
        <sz val="11"/>
        <color rgb="FF000000"/>
        <rFont val="Noto Sans"/>
        <family val="2"/>
      </rPr>
      <t xml:space="preserve">祁影霞</t>
    </r>
    <r>
      <rPr>
        <sz val="11"/>
        <color rgb="FF000000"/>
        <rFont val="宋体"/>
        <family val="0"/>
        <charset val="134"/>
      </rPr>
      <t xml:space="preserve">,</t>
    </r>
    <r>
      <rPr>
        <sz val="11"/>
        <color rgb="FF000000"/>
        <rFont val="Noto Sans"/>
        <family val="2"/>
      </rPr>
      <t xml:space="preserve">张华</t>
    </r>
    <r>
      <rPr>
        <sz val="11"/>
        <color rgb="FF000000"/>
        <rFont val="宋体"/>
        <family val="0"/>
        <charset val="134"/>
      </rPr>
      <t xml:space="preserve">,</t>
    </r>
    <r>
      <rPr>
        <sz val="11"/>
        <color rgb="FF000000"/>
        <rFont val="Noto Sans"/>
        <family val="2"/>
      </rPr>
      <t xml:space="preserve">刘业凤</t>
    </r>
    <r>
      <rPr>
        <sz val="11"/>
        <color rgb="FF000000"/>
        <rFont val="宋体"/>
        <family val="0"/>
        <charset val="134"/>
      </rPr>
      <t xml:space="preserve">,</t>
    </r>
    <r>
      <rPr>
        <sz val="11"/>
        <color rgb="FF000000"/>
        <rFont val="Noto Sans"/>
        <family val="2"/>
      </rPr>
      <t xml:space="preserve">武卫东</t>
    </r>
    <r>
      <rPr>
        <sz val="11"/>
        <color rgb="FF000000"/>
        <rFont val="宋体"/>
        <family val="0"/>
        <charset val="134"/>
      </rPr>
      <t xml:space="preserve">,</t>
    </r>
    <r>
      <rPr>
        <sz val="11"/>
        <color rgb="FF000000"/>
        <rFont val="Noto Sans"/>
        <family val="2"/>
      </rPr>
      <t xml:space="preserve">陈曦</t>
    </r>
  </si>
  <si>
    <t xml:space="preserve">Qi, YX|Zhang, H|Liu, YF|Wu, WD|Chen, X|Yang, X</t>
  </si>
  <si>
    <t xml:space="preserve">PVTx properties in the gas phase for binary R290/R134a system</t>
  </si>
  <si>
    <t xml:space="preserve">JOURNAL OF CHEMICAL THERMODYNAMICS</t>
  </si>
  <si>
    <t xml:space="preserve">0021-9614</t>
  </si>
  <si>
    <t xml:space="preserve">111-121</t>
  </si>
  <si>
    <r>
      <rPr>
        <sz val="11"/>
        <color rgb="FF000000"/>
        <rFont val="Noto Sans"/>
        <family val="2"/>
      </rPr>
      <t xml:space="preserve">徐洪涛，肖瑞雪，</t>
    </r>
    <r>
      <rPr>
        <sz val="11"/>
        <color rgb="FF000000"/>
        <rFont val="宋体"/>
        <family val="0"/>
        <charset val="134"/>
      </rPr>
      <t xml:space="preserve">Karimi, F</t>
    </r>
    <r>
      <rPr>
        <sz val="11"/>
        <color rgb="FF000000"/>
        <rFont val="Noto Sans"/>
        <family val="2"/>
      </rPr>
      <t xml:space="preserve">，杨茉，张玉文</t>
    </r>
  </si>
  <si>
    <t xml:space="preserve">Xu, HT|Xiao, RX|Karimi, F|Yang, M|Zhang, YW</t>
  </si>
  <si>
    <t xml:space="preserve">Numerical study of double diffusive mixed convection around a heated|cylinder in an enclosure</t>
  </si>
  <si>
    <t xml:space="preserve">INTERNATIONAL JOURNAL OF THERMAL SCIENCES</t>
  </si>
  <si>
    <t xml:space="preserve">1290-0729</t>
  </si>
  <si>
    <t xml:space="preserve">169-181</t>
  </si>
  <si>
    <r>
      <rPr>
        <sz val="11"/>
        <color rgb="FF000000"/>
        <rFont val="Noto Sans"/>
        <family val="2"/>
      </rPr>
      <t xml:space="preserve">徐洪涛，王治云，</t>
    </r>
    <r>
      <rPr>
        <sz val="11"/>
        <color rgb="FF000000"/>
        <rFont val="宋体"/>
        <family val="0"/>
        <charset val="134"/>
      </rPr>
      <t xml:space="preserve">Karimi, F</t>
    </r>
    <r>
      <rPr>
        <sz val="11"/>
        <color rgb="FF000000"/>
        <rFont val="Noto Sans"/>
        <family val="2"/>
      </rPr>
      <t xml:space="preserve">，杨茉，张玉文</t>
    </r>
  </si>
  <si>
    <t xml:space="preserve">Xu, HT|Wang, ZY|Karimi, F|Yang, M|Zhang, YW</t>
  </si>
  <si>
    <t xml:space="preserve">Numerical simulation of double diffusive mixed convection in an open|enclosure with different cylinder locations</t>
  </si>
  <si>
    <t xml:space="preserve">INTERNATIONAL COMMUNICATIONS IN HEAT AND MASS TRANSFER</t>
  </si>
  <si>
    <t xml:space="preserve">0735-1933</t>
  </si>
  <si>
    <t xml:space="preserve">33-45</t>
  </si>
  <si>
    <r>
      <rPr>
        <sz val="11"/>
        <color rgb="FF000000"/>
        <rFont val="Noto Sans"/>
        <family val="2"/>
      </rPr>
      <t xml:space="preserve">徐洪涛，</t>
    </r>
    <r>
      <rPr>
        <sz val="11"/>
        <color rgb="FF000000"/>
        <rFont val="宋体"/>
        <family val="0"/>
        <charset val="134"/>
      </rPr>
      <t xml:space="preserve">Karimi, F</t>
    </r>
    <r>
      <rPr>
        <sz val="11"/>
        <color rgb="FF000000"/>
        <rFont val="Noto Sans"/>
        <family val="2"/>
      </rPr>
      <t xml:space="preserve">，杨茉</t>
    </r>
  </si>
  <si>
    <t xml:space="preserve">Xu, HT|Karimi, F|Yang, M</t>
  </si>
  <si>
    <t xml:space="preserve">Numerical Investigation of Thermal Characteristics in a Solar Chimney|Project</t>
  </si>
  <si>
    <t xml:space="preserve">JOURNAL OF SOLAR ENERGY ENGINEERING-TRANSACTIONS OF THE ASME</t>
  </si>
  <si>
    <t xml:space="preserve">0199-6231</t>
  </si>
  <si>
    <t xml:space="preserve">陈孝震，周骛，蔡小舒，苏明旭，刘海龙</t>
  </si>
  <si>
    <t xml:space="preserve">Chen, XZ|Zhou, W|Cai, XS|Su, MX|Liu, HL</t>
  </si>
  <si>
    <t xml:space="preserve">In-line imaging measurements of particle size, velocity and|concentration in a particulate two-phase flow</t>
  </si>
  <si>
    <t xml:space="preserve">PARTICUOLOGY</t>
  </si>
  <si>
    <t xml:space="preserve">1674-2001</t>
  </si>
  <si>
    <t xml:space="preserve">106-113</t>
  </si>
  <si>
    <t xml:space="preserve">韩华，崔晓钰，朱悦，孙慎德</t>
  </si>
  <si>
    <t xml:space="preserve">Han, H|Cui, XY|Zhu, Y|Sun, SD</t>
  </si>
  <si>
    <t xml:space="preserve">A comparative study of the behavior of working fluids and their|properties on the performance of pulsating heat pipes (PHP)</t>
  </si>
  <si>
    <t xml:space="preserve">138-147</t>
  </si>
  <si>
    <t xml:space="preserve">吴睿，崔国民，陈瑞</t>
  </si>
  <si>
    <t xml:space="preserve">Wu, R|Cui, GM|Chen, R</t>
  </si>
  <si>
    <t xml:space="preserve">Pore network study of slow evaporation in hydrophobic porous media</t>
  </si>
  <si>
    <t xml:space="preserve">310-323</t>
  </si>
  <si>
    <t xml:space="preserve">Wu, R|Li, YM|Chen, R|Zhu, X</t>
  </si>
  <si>
    <t xml:space="preserve">Emergence of droplets from a bundle of tubes into a micro-channel gas|stream: Application to the two-phase dynamics in the cathode of proton|exchange membrane fuel cell</t>
  </si>
  <si>
    <t xml:space="preserve">668-684</t>
  </si>
  <si>
    <t xml:space="preserve">杨荟楠，郭晓龙，苏明旭，蔡小舒</t>
  </si>
  <si>
    <t xml:space="preserve">Yang, HN|Guo, XL|Su, MX|Cai, XS</t>
  </si>
  <si>
    <t xml:space="preserve">Novel method for simultaneous measurement of film thickness and mass|fraction of urea-water solution</t>
  </si>
  <si>
    <t xml:space="preserve">CHINESE OPTICS LETTERS</t>
  </si>
  <si>
    <t xml:space="preserve">1671-7694</t>
  </si>
  <si>
    <t xml:space="preserve">06427</t>
  </si>
  <si>
    <t xml:space="preserve">张万福</t>
  </si>
  <si>
    <t xml:space="preserve">张万福，杨建刚，李春，田永伟</t>
  </si>
  <si>
    <t xml:space="preserve">Zhang, WF|Yang, JG|Li, C|Tian, YW</t>
  </si>
  <si>
    <t xml:space="preserve">Comparison of leakage performance and fluid-induced force of turbine tip|labyrinth seal and a new kind of radial annular seal</t>
  </si>
  <si>
    <t xml:space="preserve">COMPUTERS &amp; FLUIDS</t>
  </si>
  <si>
    <t xml:space="preserve">0045-7930</t>
  </si>
  <si>
    <t xml:space="preserve">125-137</t>
  </si>
  <si>
    <t xml:space="preserve">06428</t>
  </si>
  <si>
    <t xml:space="preserve">孙晓晶</t>
  </si>
  <si>
    <r>
      <rPr>
        <sz val="11"/>
        <color rgb="FF000000"/>
        <rFont val="Noto Sans"/>
        <family val="2"/>
      </rPr>
      <t xml:space="preserve">孙晓晶，黄典贵</t>
    </r>
    <r>
      <rPr>
        <sz val="11"/>
        <color rgb="FF000000"/>
        <rFont val="宋体"/>
        <family val="0"/>
        <charset val="134"/>
      </rPr>
      <t xml:space="preserve">*</t>
    </r>
  </si>
  <si>
    <t xml:space="preserve">Sun, XJ|Huang, DG</t>
  </si>
  <si>
    <t xml:space="preserve">AN EXPLOSIVE GROWTH OF WIND POWER IN CHINA</t>
  </si>
  <si>
    <t xml:space="preserve">INTERNATIONAL JOURNAL OF GREEN ENERGY</t>
  </si>
  <si>
    <t xml:space="preserve">1543-5075</t>
  </si>
  <si>
    <t xml:space="preserve">849-860</t>
  </si>
  <si>
    <r>
      <rPr>
        <sz val="11"/>
        <color rgb="FF000000"/>
        <rFont val="Noto Sans"/>
        <family val="2"/>
      </rPr>
      <t xml:space="preserve">孙晓晶，王莹，安启蒙 曹阳，吴国庆，黄典贵</t>
    </r>
    <r>
      <rPr>
        <sz val="11"/>
        <color rgb="FF000000"/>
        <rFont val="宋体"/>
        <family val="0"/>
        <charset val="134"/>
      </rPr>
      <t xml:space="preserve">*</t>
    </r>
  </si>
  <si>
    <t xml:space="preserve">Sun, XJ|Wang, Y|An, QM|Cao, Y|Wu, GQ|Huang, DG</t>
  </si>
  <si>
    <t xml:space="preserve">Aerodynamic performance and characteristic of vortex structures for|Darrieus wind turbine. I. Numerical method and aerodynamic performance</t>
  </si>
  <si>
    <t xml:space="preserve">JOURNAL OF RENEWABLE AND SUSTAINABLE ENERGY</t>
  </si>
  <si>
    <t xml:space="preserve">1941-7012</t>
  </si>
  <si>
    <t xml:space="preserve">Aerodynamic performance and characteristic of vortex structures for|Darrieus wind turbine. II. The relationship between vortex structure and|aerodynamic performance</t>
  </si>
  <si>
    <t xml:space="preserve">马虎根</t>
  </si>
  <si>
    <t xml:space="preserve">刘新文，罗行，马虎根</t>
  </si>
  <si>
    <t xml:space="preserve">Liu, XW|Luo, X|Ma, HG</t>
  </si>
  <si>
    <t xml:space="preserve">Studies on the retrofit of heat exchanger network based on the hybrid|genetic algorithm</t>
  </si>
  <si>
    <t xml:space="preserve">785-790</t>
  </si>
  <si>
    <t xml:space="preserve">Retrofit of Heat Exchanger Networks by a Hybrid Genetic Algorithm with|the Full Application of Existing Heat Exchangers and Structures</t>
  </si>
  <si>
    <t xml:space="preserve">INDUSTRIAL &amp; ENGINEERING CHEMISTRY RESEARCH</t>
  </si>
  <si>
    <t xml:space="preserve">0888-5885</t>
  </si>
  <si>
    <t xml:space="preserve">14712-14720</t>
  </si>
  <si>
    <t xml:space="preserve">吕福扣，刘宝林，李维杰，宋晓燕</t>
  </si>
  <si>
    <t xml:space="preserve">Lv, FK|Liu, BL|Li, WJ|Song, XY</t>
  </si>
  <si>
    <t xml:space="preserve">Effects of nanoparticles on devitrification and recrystallization of|aqueous glycerol and PEG-600 solutions</t>
  </si>
  <si>
    <t xml:space="preserve">SCIENCE CHINA-TECHNOLOGICAL SCIENCES</t>
  </si>
  <si>
    <t xml:space="preserve">1674-7321</t>
  </si>
  <si>
    <t xml:space="preserve">264-269</t>
  </si>
  <si>
    <t xml:space="preserve">贾干内森，刘宝林</t>
  </si>
  <si>
    <t xml:space="preserve">Jaganathan, GK|Liu, BL</t>
  </si>
  <si>
    <t xml:space="preserve">Seasonal influence on dormancy alleviation in Dodonaea viscosa|(Sapindaceae) seeds</t>
  </si>
  <si>
    <t xml:space="preserve">SEED SCIENCE RESEARCH</t>
  </si>
  <si>
    <t xml:space="preserve">0960-2585</t>
  </si>
  <si>
    <t xml:space="preserve">229-237</t>
  </si>
  <si>
    <t xml:space="preserve">宋晓燕，刘宝林</t>
  </si>
  <si>
    <t xml:space="preserve">Song, XY|Liu, BL</t>
  </si>
  <si>
    <t xml:space="preserve">The Optimization of Volumetric Displacement Can Uniformize the|Temperature Distribution of Heated Ham during a Vacuum Cooling Process</t>
  </si>
  <si>
    <t xml:space="preserve">FOOD SCIENCE AND TECHNOLOGY RESEARCH</t>
  </si>
  <si>
    <t xml:space="preserve">1344-6606</t>
  </si>
  <si>
    <t xml:space="preserve">43-49</t>
  </si>
  <si>
    <t xml:space="preserve">Jaganathan, GK|Liu, B</t>
  </si>
  <si>
    <t xml:space="preserve">Effects of dimethyl sulfoxide concentration, pre-cooling and cooling|rate on cryopreservation of hydrated lettuce seeds</t>
  </si>
  <si>
    <t xml:space="preserve">SEED SCIENCE AND TECHNOLOGY</t>
  </si>
  <si>
    <t xml:space="preserve">0251-0952</t>
  </si>
  <si>
    <t xml:space="preserve">214-226</t>
  </si>
  <si>
    <t xml:space="preserve">05410</t>
  </si>
  <si>
    <t xml:space="preserve">李代禧</t>
  </si>
  <si>
    <t xml:space="preserve">李代禧，刘立，余华星，翟振，张燕，郭柏松，杨春生，刘宝林</t>
  </si>
  <si>
    <t xml:space="preserve">Li, DX|Liu, L|Yu, HX|Zhai, Z|Zhang, Y|Guo, BS|Yang, CS|Liu, BL</t>
  </si>
  <si>
    <t xml:space="preserve">A molecular simulation study of the protection of insulin bioactive|structure by trehalose</t>
  </si>
  <si>
    <t xml:space="preserve">JOURNAL OF MOLECULAR MODELING</t>
  </si>
  <si>
    <t xml:space="preserve">1610-2940</t>
  </si>
  <si>
    <t xml:space="preserve">李代禧，翟振，刘宝林，郭柏松，杨春生，张燕，余华星，刘立</t>
  </si>
  <si>
    <t xml:space="preserve">Li, DX|Zhai, Z|Liu, BL|Guo, BS|Yang, CS|Zhang, Y|Yu, HX|Liu, L</t>
  </si>
  <si>
    <t xml:space="preserve">Investigation and optimisation of the drying of reduced glutathione by|steered molecular dynamics simulation</t>
  </si>
  <si>
    <t xml:space="preserve">MOLECULAR SIMULATION</t>
  </si>
  <si>
    <t xml:space="preserve">0892-7022</t>
  </si>
  <si>
    <t xml:space="preserve">387-391</t>
  </si>
  <si>
    <t xml:space="preserve">翟振，李代禧，张燕，陈正隆，刘宝林，刘立，余华星</t>
  </si>
  <si>
    <t xml:space="preserve">Zhai, Z|Li, DX|Zhang, Y|Chen, ZL|Liu, BL|Liu, L|Yu, HX</t>
  </si>
  <si>
    <t xml:space="preserve">Protection of LEA-motif for POPE Membrane During Desiccation</t>
  </si>
  <si>
    <t xml:space="preserve">CHEMICAL JOURNAL OF CHINESE UNIVERSITIES-CHINESE</t>
  </si>
  <si>
    <t xml:space="preserve">0251-0790</t>
  </si>
  <si>
    <t xml:space="preserve">161-167</t>
  </si>
  <si>
    <t xml:space="preserve">陈兆学，陈浩</t>
  </si>
  <si>
    <t xml:space="preserve">Chen, ZX|Chen, H</t>
  </si>
  <si>
    <t xml:space="preserve">New deconvolution method for microscopic images based on the continuous|Gaussian radial basis function interpolation model</t>
  </si>
  <si>
    <t xml:space="preserve">JOURNAL OF BIOMEDICAL OPTICS</t>
  </si>
  <si>
    <t xml:space="preserve">1083-3668</t>
  </si>
  <si>
    <t xml:space="preserve">陈兆学，黄运坤，孙迎</t>
  </si>
  <si>
    <t xml:space="preserve">Chen, ZX|Huang, YK|Sun, Y</t>
  </si>
  <si>
    <t xml:space="preserve">The Golden Ratio and Loshu-Fibonacci Diagram: Novel Research View on|Relationship of Chinese Medicine and Modern Biology</t>
  </si>
  <si>
    <t xml:space="preserve">CHINESE JOURNAL OF INTEGRATIVE MEDICINE</t>
  </si>
  <si>
    <t xml:space="preserve">1672-0415</t>
  </si>
  <si>
    <t xml:space="preserve">148-154</t>
  </si>
  <si>
    <t xml:space="preserve">05603</t>
  </si>
  <si>
    <t xml:space="preserve">吕福扣</t>
  </si>
  <si>
    <t xml:space="preserve">吕福扣，刘宝林，李维杰，贾干内森</t>
  </si>
  <si>
    <t xml:space="preserve">Lv, FK|Liu, BL|Li, WJ|Jaganathan, GK</t>
  </si>
  <si>
    <t xml:space="preserve">Devitrification and recrystallization of nanoparticle-containing|glycerol and PEG-600 solutions</t>
  </si>
  <si>
    <t xml:space="preserve">CRYOBIOLOGY</t>
  </si>
  <si>
    <t xml:space="preserve">0011-2240</t>
  </si>
  <si>
    <t xml:space="preserve">84-90</t>
  </si>
  <si>
    <t xml:space="preserve">胡孟晗，董庆利，刘宝林</t>
  </si>
  <si>
    <t xml:space="preserve">Hu, MH|Dong, QL|Liu, BL|Malakar, PK</t>
  </si>
  <si>
    <t xml:space="preserve">THE POTENTIAL OF DOUBLE K-MEANS CLUSTERING FOR BANANA IMAGE SEGMENTATION</t>
  </si>
  <si>
    <t xml:space="preserve">JOURNAL OF FOOD PROCESS ENGINEERING</t>
  </si>
  <si>
    <t xml:space="preserve">0145-8876</t>
  </si>
  <si>
    <t xml:space="preserve">10-18</t>
  </si>
  <si>
    <t xml:space="preserve">05811</t>
  </si>
  <si>
    <t xml:space="preserve">闫士举，宋成利</t>
  </si>
  <si>
    <t xml:space="preserve">Yan, SJ|Song, CL</t>
  </si>
  <si>
    <t xml:space="preserve">An Integrated Bivariate Function Fitting Method and Its Application in|XRII Image Distortion Correction</t>
  </si>
  <si>
    <t xml:space="preserve">JOURNAL OF MEDICAL IMAGING AND HEALTH INFORMATICS</t>
  </si>
  <si>
    <t xml:space="preserve">2156-7018</t>
  </si>
  <si>
    <t xml:space="preserve">433-438</t>
  </si>
  <si>
    <t xml:space="preserve">曹慧，许时婴，葛红山，徐斐</t>
  </si>
  <si>
    <t xml:space="preserve">Cao, H|Xu, SY|Ge, HS|Xu, F</t>
  </si>
  <si>
    <t xml:space="preserve">Molecular characterisation of type II collagen from chick sternal|cartilage and its anti-rheumatoid arthritis activity</t>
  </si>
  <si>
    <t xml:space="preserve">FOOD AND AGRICULTURAL IMMUNOLOGY</t>
  </si>
  <si>
    <t xml:space="preserve">0954-0105</t>
  </si>
  <si>
    <t xml:space="preserve">119-136</t>
  </si>
  <si>
    <t xml:space="preserve">随力，宋小金，任杰，蔡文杰，琚立华，王艳，王丽英，陈萌</t>
  </si>
  <si>
    <t xml:space="preserve">Sui, L|Song, XJ|Ren, J|Cai, WJ|Ju, LH|Wang, Y|Wang, LY|Chen, M</t>
  </si>
  <si>
    <t xml:space="preserve">In vitro and in vivo evaluation of|poly(3,4-ethylenedioxythiophene)/poly(styrene sulfonate)/|dopamine-coated electrodes for dopamine delivery</t>
  </si>
  <si>
    <t xml:space="preserve">JOURNAL OF BIOMEDICAL MATERIALS RESEARCH PART A</t>
  </si>
  <si>
    <t xml:space="preserve">1549-3296</t>
  </si>
  <si>
    <t xml:space="preserve">1681-1696</t>
  </si>
  <si>
    <t xml:space="preserve">随力，黄思佳，彭彬彬，任杰，田福英，王艳</t>
  </si>
  <si>
    <t xml:space="preserve">Sui, L|Huang, SJ|Peng, BB|Ren, J|Tian, FY|Wang, Y</t>
  </si>
  <si>
    <t xml:space="preserve">Deep brain stimulation of the amygdala alleviates fear|conditioning-induced alterations in synaptic plasticity in the|cortical-amygdala pathway and fear memory</t>
  </si>
  <si>
    <t xml:space="preserve">JOURNAL OF NEURAL TRANSMISSION</t>
  </si>
  <si>
    <t xml:space="preserve">0300-9564</t>
  </si>
  <si>
    <t xml:space="preserve">773-782</t>
  </si>
  <si>
    <t xml:space="preserve">陈曦，马努尔，张岩</t>
  </si>
  <si>
    <t xml:space="preserve">Chen, X|Mukwaya, E|Wong, MS|Zhang, Y</t>
  </si>
  <si>
    <t xml:space="preserve">A systematic review on biological activities of prenylated flavonoids</t>
  </si>
  <si>
    <t xml:space="preserve">PHARMACEUTICAL BIOLOGY</t>
  </si>
  <si>
    <t xml:space="preserve">1388-0209</t>
  </si>
  <si>
    <t xml:space="preserve">655-660</t>
  </si>
  <si>
    <t xml:space="preserve">刁腾月，潘海，顾洒洒，陈曦，张方怡，张岩</t>
  </si>
  <si>
    <t xml:space="preserve">Diao, TY|Pan, H|Gu, SS|Chen, X|Zhang, FY|Wong, MS|Zhang, Y</t>
  </si>
  <si>
    <t xml:space="preserve">Effects of angiotensin-converting enzyme inhibitor, captopril, on bone|of mice with streptozotocin-induced type 1 diabetes</t>
  </si>
  <si>
    <t xml:space="preserve">JOURNAL OF BONE AND MINERAL METABOLISM</t>
  </si>
  <si>
    <t xml:space="preserve">0914-8779</t>
  </si>
  <si>
    <t xml:space="preserve">261-270</t>
  </si>
  <si>
    <t xml:space="preserve">马努尔，徐斐，张岩</t>
  </si>
  <si>
    <t xml:space="preserve">Mukwaya, E|Xu, F|Wong, MS|Zhang, Y</t>
  </si>
  <si>
    <t xml:space="preserve">Chinese herbal medicine for bone health</t>
  </si>
  <si>
    <t xml:space="preserve">1223-1228</t>
  </si>
  <si>
    <t xml:space="preserve">张岩，刁腾月，顾洒洒，吴淑燕</t>
  </si>
  <si>
    <t xml:space="preserve">Zhang, Y|Diao, TY|Gu, SS|Wu, SY|Gebru, YA|Chen, X|Wang, JY|Ran, S|Wong, MS</t>
  </si>
  <si>
    <t xml:space="preserve">Effects of angiotensin II type 1 receptor blocker on bones in mice with|type 1 diabetes induced by streptozotocin</t>
  </si>
  <si>
    <t xml:space="preserve">JOURNAL OF THE RENIN-ANGIOTENSIN-ALDOSTERONE SYSTEM</t>
  </si>
  <si>
    <t xml:space="preserve">1470-3203</t>
  </si>
  <si>
    <t xml:space="preserve">218-227</t>
  </si>
  <si>
    <t xml:space="preserve">张方怡，杨丰建，杨久琳，王亮，张岩</t>
  </si>
  <si>
    <t xml:space="preserve">Zhang, FY|Yang, FJ|Yang, JL|Wang, L|Zhang, Y</t>
  </si>
  <si>
    <t xml:space="preserve">Renin Inhibition Improves Ovariectomy-Induced Osteoporosis of Lumbar|Vertebra in Mice</t>
  </si>
  <si>
    <t xml:space="preserve">BIOLOGICAL &amp; PHARMACEUTICAL BULLETIN</t>
  </si>
  <si>
    <t xml:space="preserve">0918-6158</t>
  </si>
  <si>
    <t xml:space="preserve">1994-1997</t>
  </si>
  <si>
    <t xml:space="preserve">05985</t>
  </si>
  <si>
    <t xml:space="preserve">韩颖颖</t>
  </si>
  <si>
    <t xml:space="preserve">韩颖颖，赵文文，王志翠，朱婧颖，刘启松</t>
  </si>
  <si>
    <t xml:space="preserve">Han, YY|Zhao, WW|Wang, ZC|Zhu, JY|Liu, QS</t>
  </si>
  <si>
    <t xml:space="preserve">Molecular evolution and sequence divergence of plant chalcone synthase|and chalcone synthase-Like genes</t>
  </si>
  <si>
    <t xml:space="preserve">GENETICA</t>
  </si>
  <si>
    <t xml:space="preserve">0016-6707</t>
  </si>
  <si>
    <t xml:space="preserve">215-225</t>
  </si>
  <si>
    <t xml:space="preserve">05992</t>
  </si>
  <si>
    <t xml:space="preserve">冉姝</t>
  </si>
  <si>
    <t xml:space="preserve">Ran, S|Liu, YJ|Zhang, L|Pei, YF|Yang, TL|Hai, R|Han, YY|Lin, Y|Tian, Q|Deng, HW</t>
  </si>
  <si>
    <t xml:space="preserve">Genome-Wide Association Study Identified Copy Number Variants Important|for Appendicular Lean Mass</t>
  </si>
  <si>
    <t xml:space="preserve">张建国、胡波</t>
  </si>
  <si>
    <t xml:space="preserve">Zhang, JG|Hu, B</t>
  </si>
  <si>
    <t xml:space="preserve">Microbial Lipid Production from Corn Stover via Mortierella isabellina</t>
  </si>
  <si>
    <t xml:space="preserve">APPLIED BIOCHEMISTRY AND BIOTECHNOLOGY</t>
  </si>
  <si>
    <t xml:space="preserve">0273-2289</t>
  </si>
  <si>
    <t xml:space="preserve">574-586</t>
  </si>
  <si>
    <t xml:space="preserve">06234</t>
  </si>
  <si>
    <t xml:space="preserve">夏永军</t>
  </si>
  <si>
    <t xml:space="preserve">Xia, YJ|Wang, YL|Zhang, BB|Xu, GR|Ai, LZ</t>
  </si>
  <si>
    <t xml:space="preserve">Effect of cultural conditions on antrodin C production by basidiomycete|Antrodia camphorata in solid-state fermentation</t>
  </si>
  <si>
    <t xml:space="preserve">BIOTECHNOLOGY AND APPLIED BIOCHEMISTRY</t>
  </si>
  <si>
    <t xml:space="preserve">0885-4513</t>
  </si>
  <si>
    <t xml:space="preserve">724-732</t>
  </si>
  <si>
    <t xml:space="preserve">09057</t>
  </si>
  <si>
    <t xml:space="preserve">武杰</t>
  </si>
  <si>
    <t xml:space="preserve">Wu, J</t>
  </si>
  <si>
    <t xml:space="preserve">Propagation based X-ray phase-contrast imaging technique for the|microstructure analysis of biological soft tissues</t>
  </si>
  <si>
    <t xml:space="preserve">1062-1064</t>
  </si>
  <si>
    <t xml:space="preserve">The impact on the X-ray phase contrast imaging clarity of the light|source area</t>
  </si>
  <si>
    <t xml:space="preserve">345-348</t>
  </si>
  <si>
    <t xml:space="preserve">The time coherence of microfocus X-ray source</t>
  </si>
  <si>
    <t xml:space="preserve">2350-2351</t>
  </si>
  <si>
    <t xml:space="preserve">武杰，陈家璧</t>
  </si>
  <si>
    <t xml:space="preserve">Wu, J|Chen, JB</t>
  </si>
  <si>
    <t xml:space="preserve">A refractive index interferometry method based on the X-ray|crystallography</t>
  </si>
  <si>
    <t xml:space="preserve">4526-4528</t>
  </si>
  <si>
    <t xml:space="preserve">常兆华、华泽钊</t>
  </si>
  <si>
    <t xml:space="preserve">Luo, QY|Liu, XK|Li, ZH|Huang, CB|Zhang, W|Meng, J|Chang, ZH|Hua, ZZ</t>
  </si>
  <si>
    <t xml:space="preserve">Degradation Model of Bioabsorbable Cardiovascular Stents</t>
  </si>
  <si>
    <t xml:space="preserve">徐漫涛</t>
  </si>
  <si>
    <t xml:space="preserve">Liu, X|Wang, HK|Xu, MT|Nie, SD|Lu, HB</t>
  </si>
  <si>
    <t xml:space="preserve">A wavelet-based single-view reconstruction approach for cone beam x-ray|luminescence tomography imaging</t>
  </si>
  <si>
    <t xml:space="preserve">3848-3858</t>
  </si>
  <si>
    <t xml:space="preserve">宓现强</t>
  </si>
  <si>
    <t xml:space="preserve">Chen, X|Wang, QL|Li, S|Mi, XQ</t>
  </si>
  <si>
    <t xml:space="preserve">Effect and Mechanism of 808 nm Light Pretreatment of Hypoxic Primary|Neurons</t>
  </si>
  <si>
    <t xml:space="preserve">INTERNATIONAL JOURNAL OF PHOTOENERGY</t>
  </si>
  <si>
    <t xml:space="preserve">1110-662X</t>
  </si>
  <si>
    <t xml:space="preserve">Li, S|Wang, QL|Chen, X|Mi, XQ</t>
  </si>
  <si>
    <t xml:space="preserve">Photobiomodulation for Cobalt Chloride-Induced Hypoxic Damage of RF/6A|Cells by 670 nm Light-Emitting Diode Irradiation</t>
  </si>
  <si>
    <t xml:space="preserve">Zhong, FQ|Li, Y|Mi, XQ</t>
  </si>
  <si>
    <t xml:space="preserve">Photobiomodulation on KATP Channels of Kir6.2-Transfected HEK-293 Cells</t>
  </si>
  <si>
    <t xml:space="preserve">中德学院</t>
  </si>
  <si>
    <t xml:space="preserve">03317</t>
  </si>
  <si>
    <t xml:space="preserve">沈建琪</t>
  </si>
  <si>
    <t xml:space="preserve">韩雪山，沈建琪，尹鹏腾，乎世宇，毕铎</t>
  </si>
  <si>
    <t xml:space="preserve">Han, XS|Shen, JQ|Yin, PT|Hu, SY|Bi, DO</t>
  </si>
  <si>
    <t xml:space="preserve">Influences of refractive index on forward light scattering</t>
  </si>
  <si>
    <t xml:space="preserve">198-205</t>
  </si>
  <si>
    <t xml:space="preserve">06386</t>
  </si>
  <si>
    <t xml:space="preserve">司呈勇</t>
  </si>
  <si>
    <r>
      <rPr>
        <sz val="11"/>
        <color rgb="FF000000"/>
        <rFont val="Noto Sans"/>
        <family val="2"/>
      </rPr>
      <t xml:space="preserve">司呈勇，安静，兰天，</t>
    </r>
    <r>
      <rPr>
        <sz val="11"/>
        <color rgb="FF000000"/>
        <rFont val="宋体"/>
        <family val="0"/>
        <charset val="134"/>
      </rPr>
      <t xml:space="preserve">Thomas Ußmüller</t>
    </r>
    <r>
      <rPr>
        <sz val="11"/>
        <color rgb="FF000000"/>
        <rFont val="Noto Sans"/>
        <family val="2"/>
      </rPr>
      <t xml:space="preserve">，汪镭，吴启迪</t>
    </r>
  </si>
  <si>
    <t xml:space="preserve">Si, CY|An, J|Lan, T|Ussmuller, T|Wang, L|Wu, QD</t>
  </si>
  <si>
    <t xml:space="preserve">On the equality constraints tolerance of Constrained Optimization|Problems</t>
  </si>
  <si>
    <t xml:space="preserve">THEORETICAL COMPUTER SCIENCE</t>
  </si>
  <si>
    <t xml:space="preserve">0304-3975</t>
  </si>
  <si>
    <t xml:space="preserve">55-65</t>
  </si>
  <si>
    <t xml:space="preserve">张垒</t>
  </si>
  <si>
    <t xml:space="preserve">Pei, YF|Zhang, L|Liu, YJ|Li, J|Shen, H|Liu, YZ|Tian, Q|He, H|Wu, SY|Ran, S|Han, YY|Hai, R|Lin, Y|Zhu, JY|Zhu, XZ|Papasian, CJ|Deng, HW</t>
  </si>
  <si>
    <t xml:space="preserve">Meta-analysis of genome-wide association data identifies novel|susceptibility loci for obesity</t>
  </si>
  <si>
    <t xml:space="preserve">HUMAN MOLECULAR GENETICS</t>
  </si>
  <si>
    <t xml:space="preserve">0964-6906</t>
  </si>
  <si>
    <t xml:space="preserve">820-830</t>
  </si>
  <si>
    <t xml:space="preserve">Pei, YF|Zhang, L|Papasian, CJ|Wang, YP|Deng, HW</t>
  </si>
  <si>
    <t xml:space="preserve">On individual genome-wide association studies and their meta-analysis</t>
  </si>
  <si>
    <t xml:space="preserve">HUMAN GENETICS</t>
  </si>
  <si>
    <t xml:space="preserve">0340-6717</t>
  </si>
  <si>
    <t xml:space="preserve">265-279</t>
  </si>
  <si>
    <t xml:space="preserve">Zhang, L|Choi, HJ|Estrada, K|Leo, PJ|Li, J|Pei, YF|Zhang, YP|Lin, Y|Shen, H|Liu, YZ|Liu, YJ|Zhao, YC|Zhang, JG|Tian, Q|Wang, YP|Han, YY|Ran, S|Hai, R|Zhu, XZ|Wu, SY|Yan, H|Liu, XG|Yang, TL|Guo, Y|Zhan</t>
  </si>
  <si>
    <t xml:space="preserve">Multistage genome-wide association meta-analyses identified two new loci|for bone mineral density</t>
  </si>
  <si>
    <t xml:space="preserve">1923-1933</t>
  </si>
  <si>
    <t xml:space="preserve">社科学院</t>
  </si>
  <si>
    <t xml:space="preserve">许良</t>
  </si>
  <si>
    <t xml:space="preserve">德国现代物理学家与康德哲学</t>
  </si>
  <si>
    <t xml:space="preserve">中国社会科学文摘</t>
  </si>
</sst>
</file>

<file path=xl/styles.xml><?xml version="1.0" encoding="utf-8"?>
<styleSheet xmlns="http://schemas.openxmlformats.org/spreadsheetml/2006/main">
  <numFmts count="12">
    <numFmt numFmtId="164" formatCode="General"/>
    <numFmt numFmtId="165" formatCode="@"/>
    <numFmt numFmtId="166" formatCode="#,##0.00_ "/>
    <numFmt numFmtId="167" formatCode="General"/>
    <numFmt numFmtId="168" formatCode="#,##0.0_ "/>
    <numFmt numFmtId="169" formatCode="0_);[RED]\(0\)"/>
    <numFmt numFmtId="170" formatCode="0.0_ "/>
    <numFmt numFmtId="171" formatCode="0.00_);[RED]\(0.00\)"/>
    <numFmt numFmtId="172" formatCode="[$-409]m/d/yyyy"/>
    <numFmt numFmtId="173" formatCode="0####"/>
    <numFmt numFmtId="174" formatCode="0_ "/>
    <numFmt numFmtId="175" formatCode="0.00_ "/>
  </numFmts>
  <fonts count="5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1"/>
      <color rgb="FF000000"/>
      <name val="Noto Sans"/>
      <family val="2"/>
    </font>
    <font>
      <b val="true"/>
      <sz val="11"/>
      <color rgb="FF000000"/>
      <name val="Times New Roman"/>
      <family val="1"/>
    </font>
    <font>
      <b val="true"/>
      <sz val="10"/>
      <color rgb="FF000000"/>
      <name val="Noto Sans"/>
      <family val="2"/>
    </font>
    <font>
      <b val="true"/>
      <sz val="10"/>
      <name val="Noto Sans"/>
      <family val="2"/>
    </font>
    <font>
      <b val="true"/>
      <sz val="10"/>
      <name val="宋体"/>
      <family val="0"/>
      <charset val="134"/>
    </font>
    <font>
      <sz val="10"/>
      <name val="宋体"/>
      <family val="0"/>
      <charset val="134"/>
    </font>
    <font>
      <sz val="10"/>
      <color rgb="FF000000"/>
      <name val="Noto Sans"/>
      <family val="2"/>
    </font>
    <font>
      <sz val="10"/>
      <color rgb="FF000000"/>
      <name val="宋体"/>
      <family val="0"/>
      <charset val="134"/>
    </font>
    <font>
      <sz val="10.5"/>
      <color rgb="FF000000"/>
      <name val="Noto Sans"/>
      <family val="2"/>
    </font>
    <font>
      <sz val="10"/>
      <color rgb="FF000000"/>
      <name val="仿宋_GB2312"/>
      <family val="3"/>
      <charset val="134"/>
    </font>
    <font>
      <b val="true"/>
      <sz val="11"/>
      <name val="Noto Sans"/>
      <family val="2"/>
    </font>
    <font>
      <b val="true"/>
      <sz val="11"/>
      <name val="Times New Roman"/>
      <family val="1"/>
    </font>
    <font>
      <b val="true"/>
      <sz val="10"/>
      <name val="Times New Roman"/>
      <family val="1"/>
    </font>
    <font>
      <sz val="14"/>
      <name val="Times New Roman"/>
      <family val="1"/>
    </font>
    <font>
      <sz val="10"/>
      <color rgb="FF000000"/>
      <name val="Times New Roman"/>
      <family val="1"/>
    </font>
    <font>
      <b val="true"/>
      <sz val="9"/>
      <name val="Noto Sans"/>
      <family val="2"/>
    </font>
    <font>
      <b val="true"/>
      <sz val="10"/>
      <color rgb="FF333333"/>
      <name val="Noto Sans"/>
      <family val="2"/>
    </font>
    <font>
      <sz val="11"/>
      <color rgb="FF000000"/>
      <name val="Noto Sans"/>
      <family val="2"/>
    </font>
    <font>
      <sz val="9"/>
      <color rgb="FF000000"/>
      <name val="Times New Roman"/>
      <family val="1"/>
    </font>
    <font>
      <sz val="9"/>
      <name val="Noto Sans"/>
      <family val="2"/>
    </font>
    <font>
      <sz val="10"/>
      <name val="Noto Sans"/>
      <family val="2"/>
    </font>
    <font>
      <sz val="9"/>
      <name val="华文中宋"/>
      <family val="0"/>
      <charset val="134"/>
    </font>
    <font>
      <sz val="10.5"/>
      <name val="Noto Sans"/>
      <family val="2"/>
    </font>
    <font>
      <sz val="10.5"/>
      <color rgb="FF000000"/>
      <name val="Times New Roman"/>
      <family val="1"/>
    </font>
    <font>
      <sz val="11"/>
      <name val="宋体"/>
      <family val="0"/>
      <charset val="134"/>
    </font>
    <font>
      <sz val="9"/>
      <color rgb="FF000000"/>
      <name val="Noto Sans"/>
      <family val="2"/>
    </font>
    <font>
      <b val="true"/>
      <sz val="10"/>
      <color rgb="FF000000"/>
      <name val="宋体"/>
      <family val="0"/>
      <charset val="134"/>
    </font>
    <font>
      <sz val="10"/>
      <color rgb="FF000000"/>
      <name val="Simsun"/>
      <family val="0"/>
      <charset val="134"/>
    </font>
    <font>
      <sz val="11"/>
      <name val="Noto Sans"/>
      <family val="2"/>
    </font>
    <font>
      <sz val="9"/>
      <name val="Times New Roman"/>
      <family val="1"/>
    </font>
    <font>
      <b val="true"/>
      <sz val="16"/>
      <name val="Times New Roman"/>
      <family val="1"/>
    </font>
    <font>
      <sz val="11"/>
      <name val="Times New Roman"/>
      <family val="1"/>
    </font>
    <font>
      <sz val="10"/>
      <name val="Times New Roman"/>
      <family val="1"/>
    </font>
    <font>
      <b val="true"/>
      <sz val="11"/>
      <color rgb="FF000000"/>
      <name val="宋体"/>
      <family val="0"/>
      <charset val="134"/>
    </font>
    <font>
      <sz val="10.5"/>
      <name val="Calibri"/>
      <family val="2"/>
    </font>
    <font>
      <sz val="11"/>
      <color rgb="FFFF0000"/>
      <name val="宋体"/>
      <family val="0"/>
      <charset val="134"/>
    </font>
    <font>
      <sz val="10"/>
      <color rgb="FF333333"/>
      <name val="Arial"/>
      <family val="2"/>
    </font>
    <font>
      <sz val="10"/>
      <color rgb="FF333333"/>
      <name val="Noto Sans"/>
      <family val="2"/>
    </font>
    <font>
      <b val="true"/>
      <vertAlign val="superscript"/>
      <sz val="11"/>
      <color rgb="FF333333"/>
      <name val="Arial"/>
      <family val="2"/>
    </font>
    <font>
      <b val="true"/>
      <vertAlign val="superscript"/>
      <sz val="11"/>
      <color rgb="FF003366"/>
      <name val="Arial"/>
      <family val="2"/>
    </font>
    <font>
      <sz val="10"/>
      <color rgb="FF003366"/>
      <name val="Arial"/>
      <family val="2"/>
    </font>
    <font>
      <sz val="11"/>
      <color rgb="FFFF0000"/>
      <name val="Times New Roman"/>
      <family val="1"/>
    </font>
    <font>
      <sz val="11"/>
      <name val="Arial"/>
      <family val="2"/>
    </font>
    <font>
      <sz val="12"/>
      <name val="Noto Sans"/>
      <family val="2"/>
    </font>
    <font>
      <sz val="12"/>
      <color rgb="FF000000"/>
      <name val="Noto Sans"/>
      <family val="2"/>
    </font>
    <font>
      <sz val="12"/>
      <name val="宋体"/>
      <family val="0"/>
      <charset val="134"/>
    </font>
    <font>
      <b val="true"/>
      <sz val="11"/>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sz val="12"/>
      <color rgb="FF000000"/>
      <name val="Microsoft Sans Serif"/>
      <family val="2"/>
    </font>
    <font>
      <sz val="8"/>
      <name val="宋体"/>
      <family val="0"/>
      <charset val="134"/>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right" vertical="center" textRotation="0" wrapText="true" indent="0" shrinkToFit="false"/>
      <protection locked="true" hidden="false"/>
    </xf>
    <xf numFmtId="167" fontId="0" fillId="0" borderId="1" xfId="2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false" applyProtection="false">
      <alignment horizontal="general" vertical="center" textRotation="0" wrapText="false" indent="0" shrinkToFit="false"/>
      <protection locked="true" hidden="false"/>
    </xf>
    <xf numFmtId="166" fontId="12" fillId="0" borderId="1"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3" fontId="0" fillId="2"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29" fillId="0" borderId="1" xfId="2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29" fillId="0" borderId="1" xfId="20" applyFont="true" applyBorder="true" applyAlignment="true" applyProtection="false">
      <alignment horizontal="center" vertical="bottom"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5" fontId="29" fillId="0"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5" fontId="36" fillId="0" borderId="1"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5" fontId="36"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33" fillId="2" borderId="1" xfId="20" applyFont="true" applyBorder="true" applyAlignment="true" applyProtection="false">
      <alignment horizontal="center" vertical="bottom" textRotation="0" wrapText="false" indent="0" shrinkToFit="false"/>
      <protection locked="true" hidden="false"/>
    </xf>
    <xf numFmtId="165" fontId="0"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33" fillId="0" borderId="1" xfId="24" applyFont="true" applyBorder="true" applyAlignment="true" applyProtection="false">
      <alignment horizontal="center" vertical="center" textRotation="0" wrapText="false" indent="0" shrinkToFit="false"/>
      <protection locked="true" hidden="false"/>
    </xf>
    <xf numFmtId="165" fontId="47" fillId="0" borderId="1" xfId="24"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5" fontId="33" fillId="0" borderId="1" xfId="24" applyFont="true" applyBorder="true" applyAlignment="true" applyProtection="false">
      <alignment horizontal="center" vertical="center" textRotation="0" wrapText="false" indent="0" shrinkToFit="false"/>
      <protection locked="true" hidden="false"/>
    </xf>
    <xf numFmtId="165" fontId="29" fillId="2" borderId="1" xfId="20" applyFont="true" applyBorder="true" applyAlignment="true" applyProtection="false">
      <alignment horizontal="center" vertical="bottom" textRotation="0" wrapText="false" indent="0" shrinkToFit="false"/>
      <protection locked="true" hidden="false"/>
    </xf>
    <xf numFmtId="165" fontId="29" fillId="0" borderId="1" xfId="20" applyFont="true" applyBorder="true" applyAlignment="true" applyProtection="false">
      <alignment horizontal="center" vertical="bottom" textRotation="0" wrapText="false" indent="0" shrinkToFit="false"/>
      <protection locked="true" hidden="false"/>
    </xf>
    <xf numFmtId="164" fontId="48" fillId="0" borderId="1" xfId="2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5" fontId="50"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29" fillId="0" borderId="3" xfId="2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false" indent="0" shrinkToFit="false"/>
      <protection locked="true" hidden="false"/>
    </xf>
    <xf numFmtId="164" fontId="37"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74" fontId="10" fillId="0" borderId="1" xfId="20" applyFont="true" applyBorder="true" applyAlignment="true" applyProtection="false">
      <alignment horizontal="right" vertical="center" textRotation="0" wrapText="false" indent="0" shrinkToFit="false"/>
      <protection locked="true" hidden="false"/>
    </xf>
    <xf numFmtId="174" fontId="1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54"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5" fontId="55" fillId="0" borderId="1" xfId="0" applyFont="true" applyBorder="true" applyAlignment="true" applyProtection="false">
      <alignment horizontal="general" vertical="bottom" textRotation="0" wrapText="false" indent="0" shrinkToFit="false"/>
      <protection locked="true" hidden="false"/>
    </xf>
    <xf numFmtId="165" fontId="49" fillId="0" borderId="1" xfId="0" applyFont="true" applyBorder="true" applyAlignment="tru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general" vertical="bottom" textRotation="0" wrapText="false" indent="0" shrinkToFit="false"/>
      <protection locked="true" hidden="false"/>
    </xf>
    <xf numFmtId="165" fontId="4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9"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left" vertical="center" textRotation="0" wrapText="true" indent="0" shrinkToFit="false"/>
      <protection locked="true" hidden="false"/>
    </xf>
    <xf numFmtId="175"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false" applyProtection="false">
      <alignment horizontal="general" vertical="center" textRotation="0" wrapText="false" indent="0" shrinkToFit="false"/>
      <protection locked="true" hidden="false"/>
    </xf>
    <xf numFmtId="175" fontId="29" fillId="2" borderId="1" xfId="0" applyFont="true" applyBorder="true" applyAlignment="true" applyProtection="false">
      <alignment horizontal="general" vertical="bottom" textRotation="0" wrapText="false" indent="0" shrinkToFit="false"/>
      <protection locked="true" hidden="false"/>
    </xf>
    <xf numFmtId="169" fontId="29" fillId="2" borderId="1" xfId="0" applyFont="true" applyBorder="true" applyAlignment="true" applyProtection="false">
      <alignment horizontal="general" vertical="bottom" textRotation="0" wrapText="false" indent="0" shrinkToFit="false"/>
      <protection locked="true" hidden="false"/>
    </xf>
    <xf numFmtId="175" fontId="1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75" fontId="33" fillId="2" borderId="1" xfId="0" applyFont="true" applyBorder="tru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22"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left" vertical="center" textRotation="0" wrapText="false" indent="0" shrinkToFit="false"/>
      <protection locked="true" hidden="false"/>
    </xf>
    <xf numFmtId="164" fontId="33" fillId="3" borderId="1" xfId="0" applyFont="true" applyBorder="true" applyAlignment="false" applyProtection="false">
      <alignment horizontal="general" vertical="center" textRotation="0" wrapText="false" indent="0" shrinkToFit="false"/>
      <protection locked="true" hidden="false"/>
    </xf>
    <xf numFmtId="175" fontId="29"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65" fontId="0" fillId="2" borderId="1" xfId="21" applyFont="true" applyBorder="true" applyAlignment="true" applyProtection="false">
      <alignment horizontal="left" vertical="center" textRotation="0" wrapText="false" indent="0" shrinkToFit="false"/>
      <protection locked="true" hidden="false"/>
    </xf>
    <xf numFmtId="164" fontId="33" fillId="2" borderId="1" xfId="21" applyFont="true" applyBorder="true" applyAlignment="true" applyProtection="false">
      <alignment horizontal="left" vertical="center" textRotation="0" wrapText="false" indent="0" shrinkToFit="false"/>
      <protection locked="true" hidden="false"/>
    </xf>
    <xf numFmtId="164" fontId="22" fillId="2" borderId="1"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5" fontId="0" fillId="2" borderId="1" xfId="20" applyFont="true" applyBorder="true" applyAlignment="true" applyProtection="false">
      <alignment horizontal="left" vertical="center" textRotation="0" wrapText="false" indent="0" shrinkToFit="false"/>
      <protection locked="true" hidden="false"/>
    </xf>
    <xf numFmtId="164" fontId="33" fillId="2" borderId="1" xfId="20" applyFont="true" applyBorder="true" applyAlignment="true" applyProtection="false">
      <alignment horizontal="left" vertical="center" textRotation="0" wrapText="false" indent="0" shrinkToFit="false"/>
      <protection locked="true" hidden="false"/>
    </xf>
    <xf numFmtId="164" fontId="22" fillId="2" borderId="1" xfId="20" applyFont="true" applyBorder="true" applyAlignment="tru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5" fontId="0" fillId="2" borderId="1" xfId="22" applyFont="true" applyBorder="true" applyAlignment="true" applyProtection="false">
      <alignment horizontal="left" vertical="center" textRotation="0" wrapText="fals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22" fillId="2" borderId="1" xfId="22" applyFont="true" applyBorder="true" applyAlignment="true" applyProtection="fals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1" xfId="23" applyFont="true" applyBorder="true" applyAlignment="true" applyProtection="false">
      <alignment horizontal="center" vertical="center" textRotation="0" wrapText="false" indent="0" shrinkToFit="false"/>
      <protection locked="true" hidden="false"/>
    </xf>
    <xf numFmtId="165" fontId="0" fillId="2" borderId="1" xfId="23" applyFont="true" applyBorder="true" applyAlignment="true" applyProtection="false">
      <alignment horizontal="left" vertical="center" textRotation="0" wrapText="false" indent="0" shrinkToFit="false"/>
      <protection locked="true" hidden="false"/>
    </xf>
    <xf numFmtId="164" fontId="33" fillId="2" borderId="1" xfId="23" applyFont="true" applyBorder="true" applyAlignment="true" applyProtection="false">
      <alignment horizontal="left" vertical="center" textRotation="0" wrapText="false" indent="0" shrinkToFit="false"/>
      <protection locked="true" hidden="false"/>
    </xf>
    <xf numFmtId="164" fontId="22" fillId="2" borderId="1" xfId="23" applyFont="true" applyBorder="true" applyAlignment="true" applyProtection="false">
      <alignment horizontal="general" vertical="center" textRotation="0" wrapText="false" indent="0" shrinkToFit="false"/>
      <protection locked="true" hidden="false"/>
    </xf>
    <xf numFmtId="164" fontId="0" fillId="2" borderId="1" xfId="23" applyFont="true" applyBorder="true" applyAlignment="fals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false" applyProtection="false">
      <alignment horizontal="general" vertical="center" textRotation="0" wrapText="false" indent="0" shrinkToFit="false"/>
      <protection locked="true" hidden="false"/>
    </xf>
    <xf numFmtId="165" fontId="33" fillId="2" borderId="1" xfId="0" applyFont="true" applyBorder="true" applyAlignment="false" applyProtection="false">
      <alignment horizontal="general" vertical="center" textRotation="0" wrapText="false" indent="0" shrinkToFit="false"/>
      <protection locked="true" hidden="false"/>
    </xf>
    <xf numFmtId="165" fontId="22"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4.49"/>
    <col collapsed="false" customWidth="true" hidden="false" outlineLevel="0" max="3" min="3" style="1" width="22.25"/>
    <col collapsed="false" customWidth="true" hidden="false" outlineLevel="0" max="4" min="4" style="1" width="9.12"/>
    <col collapsed="false" customWidth="true" hidden="false" outlineLevel="0" max="5" min="5" style="1" width="30.12"/>
    <col collapsed="false" customWidth="true" hidden="false" outlineLevel="0" max="6" min="6" style="1" width="32.99"/>
    <col collapsed="false" customWidth="true" hidden="false" outlineLevel="0" max="8" min="7" style="1" width="8.86"/>
    <col collapsed="false" customWidth="false" hidden="false" outlineLevel="0" max="9" min="9" style="1" width="8.99"/>
    <col collapsed="false" customWidth="true" hidden="false" outlineLevel="0" max="10" min="10" style="1" width="16.75"/>
    <col collapsed="false" customWidth="false" hidden="false" outlineLevel="0" max="257" min="11" style="1" width="8.99"/>
  </cols>
  <sheetData>
    <row r="1" customFormat="false" ht="15" hidden="false" customHeight="true" outlineLevel="0" collapsed="false">
      <c r="A1" s="0"/>
      <c r="B1" s="2" t="s">
        <v>0</v>
      </c>
      <c r="C1" s="2"/>
      <c r="D1" s="2"/>
      <c r="E1" s="2"/>
      <c r="F1" s="2"/>
      <c r="G1" s="2"/>
      <c r="H1" s="2"/>
      <c r="I1" s="2"/>
    </row>
    <row r="2" customFormat="false" ht="30" hidden="false" customHeight="true" outlineLevel="0" collapsed="false">
      <c r="A2" s="3" t="s">
        <v>1</v>
      </c>
      <c r="B2" s="4" t="s">
        <v>2</v>
      </c>
      <c r="C2" s="5" t="s">
        <v>3</v>
      </c>
      <c r="D2" s="5" t="s">
        <v>4</v>
      </c>
      <c r="E2" s="5" t="s">
        <v>5</v>
      </c>
      <c r="F2" s="4" t="s">
        <v>6</v>
      </c>
      <c r="G2" s="4" t="s">
        <v>7</v>
      </c>
      <c r="H2" s="4" t="s">
        <v>8</v>
      </c>
      <c r="I2" s="6" t="s">
        <v>9</v>
      </c>
      <c r="J2" s="6" t="s">
        <v>10</v>
      </c>
    </row>
    <row r="3" customFormat="false" ht="24.75" hidden="false" customHeight="true" outlineLevel="0" collapsed="false">
      <c r="A3" s="7" t="n">
        <v>1</v>
      </c>
      <c r="B3" s="8" t="s">
        <v>11</v>
      </c>
      <c r="C3" s="9" t="s">
        <v>12</v>
      </c>
      <c r="D3" s="10" t="n">
        <v>2015</v>
      </c>
      <c r="E3" s="8" t="s">
        <v>13</v>
      </c>
      <c r="F3" s="8" t="s">
        <v>14</v>
      </c>
      <c r="G3" s="11" t="s">
        <v>15</v>
      </c>
      <c r="H3" s="12" t="s">
        <v>16</v>
      </c>
      <c r="I3" s="13" t="n">
        <v>2.5</v>
      </c>
      <c r="J3" s="14" t="n">
        <f aca="false">I3*7000</f>
        <v>17500</v>
      </c>
    </row>
    <row r="4" customFormat="false" ht="39" hidden="false" customHeight="true" outlineLevel="0" collapsed="false">
      <c r="A4" s="7" t="n">
        <v>2</v>
      </c>
      <c r="B4" s="9" t="s">
        <v>17</v>
      </c>
      <c r="C4" s="9" t="s">
        <v>12</v>
      </c>
      <c r="D4" s="10" t="n">
        <v>2015</v>
      </c>
      <c r="E4" s="8" t="s">
        <v>18</v>
      </c>
      <c r="F4" s="8" t="s">
        <v>19</v>
      </c>
      <c r="G4" s="11" t="s">
        <v>20</v>
      </c>
      <c r="H4" s="12" t="s">
        <v>21</v>
      </c>
      <c r="I4" s="13" t="n">
        <v>5</v>
      </c>
      <c r="J4" s="14" t="n">
        <f aca="false">I4*7000</f>
        <v>35000</v>
      </c>
    </row>
    <row r="5" customFormat="false" ht="48.75" hidden="false" customHeight="true" outlineLevel="0" collapsed="false">
      <c r="A5" s="7" t="n">
        <v>3</v>
      </c>
      <c r="B5" s="8" t="s">
        <v>22</v>
      </c>
      <c r="C5" s="9" t="s">
        <v>12</v>
      </c>
      <c r="D5" s="10" t="n">
        <v>2015</v>
      </c>
      <c r="E5" s="8" t="s">
        <v>23</v>
      </c>
      <c r="F5" s="8" t="s">
        <v>24</v>
      </c>
      <c r="G5" s="11" t="s">
        <v>25</v>
      </c>
      <c r="H5" s="12" t="s">
        <v>26</v>
      </c>
      <c r="I5" s="13" t="n">
        <v>2.5</v>
      </c>
      <c r="J5" s="14" t="n">
        <f aca="false">I5*7000</f>
        <v>17500</v>
      </c>
    </row>
    <row r="6" customFormat="false" ht="40.5" hidden="false" customHeight="true" outlineLevel="0" collapsed="false">
      <c r="A6" s="7" t="n">
        <v>4</v>
      </c>
      <c r="B6" s="8" t="s">
        <v>27</v>
      </c>
      <c r="C6" s="9" t="s">
        <v>28</v>
      </c>
      <c r="D6" s="10" t="n">
        <v>2015</v>
      </c>
      <c r="E6" s="8" t="s">
        <v>29</v>
      </c>
      <c r="F6" s="8" t="s">
        <v>30</v>
      </c>
      <c r="G6" s="11" t="s">
        <v>31</v>
      </c>
      <c r="H6" s="12" t="s">
        <v>32</v>
      </c>
      <c r="I6" s="13" t="n">
        <v>2.5</v>
      </c>
      <c r="J6" s="14" t="n">
        <f aca="false">I6*7000</f>
        <v>17500</v>
      </c>
    </row>
    <row r="7" customFormat="false" ht="29.25" hidden="false" customHeight="true" outlineLevel="0" collapsed="false">
      <c r="A7" s="7" t="n">
        <v>5</v>
      </c>
      <c r="B7" s="15" t="s">
        <v>33</v>
      </c>
      <c r="C7" s="9" t="s">
        <v>34</v>
      </c>
      <c r="D7" s="15" t="n">
        <v>2015</v>
      </c>
      <c r="E7" s="15" t="s">
        <v>35</v>
      </c>
      <c r="F7" s="15" t="s">
        <v>36</v>
      </c>
      <c r="G7" s="11" t="s">
        <v>37</v>
      </c>
      <c r="H7" s="12" t="s">
        <v>38</v>
      </c>
      <c r="I7" s="13" t="n">
        <v>4</v>
      </c>
      <c r="J7" s="14" t="n">
        <f aca="false">I7*7000</f>
        <v>28000</v>
      </c>
    </row>
    <row r="8" customFormat="false" ht="24" hidden="false" customHeight="false" outlineLevel="0" collapsed="false">
      <c r="A8" s="7" t="n">
        <v>6</v>
      </c>
      <c r="B8" s="15" t="s">
        <v>39</v>
      </c>
      <c r="C8" s="9" t="s">
        <v>34</v>
      </c>
      <c r="D8" s="15" t="n">
        <v>2015</v>
      </c>
      <c r="E8" s="15" t="s">
        <v>40</v>
      </c>
      <c r="F8" s="15" t="s">
        <v>41</v>
      </c>
      <c r="G8" s="11" t="s">
        <v>42</v>
      </c>
      <c r="H8" s="12" t="s">
        <v>43</v>
      </c>
      <c r="I8" s="13" t="n">
        <v>2</v>
      </c>
      <c r="J8" s="14" t="n">
        <f aca="false">I8*7000</f>
        <v>14000</v>
      </c>
    </row>
    <row r="9" customFormat="false" ht="24" hidden="false" customHeight="false" outlineLevel="0" collapsed="false">
      <c r="A9" s="7" t="n">
        <v>7</v>
      </c>
      <c r="B9" s="15" t="s">
        <v>44</v>
      </c>
      <c r="C9" s="9" t="s">
        <v>34</v>
      </c>
      <c r="D9" s="15" t="n">
        <v>2015</v>
      </c>
      <c r="E9" s="15" t="s">
        <v>45</v>
      </c>
      <c r="F9" s="16" t="s">
        <v>46</v>
      </c>
      <c r="G9" s="11" t="s">
        <v>47</v>
      </c>
      <c r="H9" s="12" t="s">
        <v>48</v>
      </c>
      <c r="I9" s="13" t="n">
        <v>2</v>
      </c>
      <c r="J9" s="14" t="n">
        <f aca="false">I9*7000</f>
        <v>14000</v>
      </c>
    </row>
    <row r="10" customFormat="false" ht="24" hidden="false" customHeight="false" outlineLevel="0" collapsed="false">
      <c r="A10" s="7" t="n">
        <v>8</v>
      </c>
      <c r="B10" s="15" t="s">
        <v>49</v>
      </c>
      <c r="C10" s="9" t="s">
        <v>50</v>
      </c>
      <c r="D10" s="15" t="n">
        <v>2015</v>
      </c>
      <c r="E10" s="15" t="s">
        <v>51</v>
      </c>
      <c r="F10" s="15" t="s">
        <v>52</v>
      </c>
      <c r="G10" s="11" t="s">
        <v>53</v>
      </c>
      <c r="H10" s="12" t="s">
        <v>52</v>
      </c>
      <c r="I10" s="13" t="n">
        <v>6</v>
      </c>
      <c r="J10" s="14" t="n">
        <f aca="false">I10*7000</f>
        <v>42000</v>
      </c>
    </row>
    <row r="11" customFormat="false" ht="119.25" hidden="false" customHeight="true" outlineLevel="0" collapsed="false">
      <c r="A11" s="7" t="n">
        <v>9</v>
      </c>
      <c r="B11" s="17" t="s">
        <v>54</v>
      </c>
      <c r="C11" s="9" t="s">
        <v>55</v>
      </c>
      <c r="D11" s="15" t="n">
        <v>2015</v>
      </c>
      <c r="E11" s="8" t="s">
        <v>56</v>
      </c>
      <c r="F11" s="8" t="s">
        <v>57</v>
      </c>
      <c r="G11" s="11" t="s">
        <v>58</v>
      </c>
      <c r="H11" s="12" t="s">
        <v>59</v>
      </c>
      <c r="I11" s="13" t="n">
        <v>5</v>
      </c>
      <c r="J11" s="14" t="n">
        <f aca="false">I11*7000</f>
        <v>35000</v>
      </c>
    </row>
    <row r="12" customFormat="false" ht="24" hidden="false" customHeight="false" outlineLevel="0" collapsed="false">
      <c r="A12" s="7" t="n">
        <v>10</v>
      </c>
      <c r="B12" s="9" t="s">
        <v>60</v>
      </c>
      <c r="C12" s="9" t="s">
        <v>61</v>
      </c>
      <c r="D12" s="15" t="n">
        <v>2014</v>
      </c>
      <c r="E12" s="15" t="s">
        <v>62</v>
      </c>
      <c r="F12" s="15" t="s">
        <v>63</v>
      </c>
      <c r="G12" s="18" t="s">
        <v>64</v>
      </c>
      <c r="H12" s="15" t="s">
        <v>63</v>
      </c>
      <c r="I12" s="13" t="n">
        <v>1.2</v>
      </c>
      <c r="J12" s="14" t="n">
        <f aca="false">I12*7000</f>
        <v>8400</v>
      </c>
    </row>
    <row r="13" customFormat="false" ht="13.5" hidden="false" customHeight="false" outlineLevel="0" collapsed="false">
      <c r="A13" s="19" t="s">
        <v>65</v>
      </c>
      <c r="B13" s="19"/>
      <c r="C13" s="19"/>
      <c r="D13" s="19"/>
      <c r="E13" s="19"/>
      <c r="F13" s="19"/>
      <c r="G13" s="19"/>
      <c r="H13" s="20" t="s">
        <v>66</v>
      </c>
      <c r="I13" s="21" t="n">
        <f aca="false">SUM(I3:I12)</f>
        <v>32.7</v>
      </c>
      <c r="J13" s="14" t="n">
        <f aca="false">I13*7000</f>
        <v>228900</v>
      </c>
    </row>
    <row r="14" customFormat="false" ht="13.5" hidden="false" customHeight="false" outlineLevel="0" collapsed="false">
      <c r="A14" s="19" t="s">
        <v>67</v>
      </c>
      <c r="B14" s="0"/>
      <c r="C14" s="0"/>
      <c r="D14" s="0"/>
      <c r="E14" s="0"/>
      <c r="F14" s="0"/>
      <c r="G14" s="0"/>
      <c r="H14" s="0"/>
      <c r="I14" s="0"/>
    </row>
  </sheetData>
  <mergeCells count="1">
    <mergeCell ref="B1:I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0"/>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M151" activeCellId="0" sqref="M151"/>
    </sheetView>
  </sheetViews>
  <sheetFormatPr defaultColWidth="8.96875" defaultRowHeight="13.5" zeroHeight="false" outlineLevelRow="0" outlineLevelCol="0"/>
  <cols>
    <col collapsed="false" customWidth="true" hidden="false" outlineLevel="0" max="1" min="1" style="22" width="5.49"/>
    <col collapsed="false" customWidth="true" hidden="false" outlineLevel="0" max="2" min="2" style="0" width="51.24"/>
    <col collapsed="false" customWidth="true" hidden="false" outlineLevel="0" max="3" min="3" style="23" width="24.12"/>
    <col collapsed="false" customWidth="true" hidden="false" outlineLevel="0" max="4" min="4" style="24" width="7.49"/>
    <col collapsed="false" customWidth="true" hidden="false" outlineLevel="0" max="5" min="5" style="0" width="7.75"/>
    <col collapsed="false" customWidth="true" hidden="false" outlineLevel="0" max="6" min="6" style="24" width="18.74"/>
    <col collapsed="false" customWidth="true" hidden="false" outlineLevel="0" max="7" min="7" style="24" width="11.37"/>
    <col collapsed="false" customWidth="true" hidden="false" outlineLevel="0" max="8" min="8" style="24" width="8.62"/>
    <col collapsed="false" customWidth="true" hidden="false" outlineLevel="0" max="10" min="10" style="0" width="16.62"/>
    <col collapsed="false" customWidth="true" hidden="false" outlineLevel="0" max="14" min="14" style="0" width="19.37"/>
  </cols>
  <sheetData>
    <row r="1" s="26" customFormat="true" ht="15" hidden="false" customHeight="false" outlineLevel="0" collapsed="false">
      <c r="A1" s="25" t="s">
        <v>68</v>
      </c>
      <c r="B1" s="25"/>
      <c r="C1" s="25"/>
      <c r="D1" s="25"/>
      <c r="E1" s="25"/>
      <c r="F1" s="25"/>
      <c r="G1" s="25"/>
      <c r="H1" s="25"/>
      <c r="I1" s="25"/>
    </row>
    <row r="2" s="26" customFormat="true" ht="18.75" hidden="false" customHeight="false" outlineLevel="0" collapsed="false">
      <c r="A2" s="27"/>
      <c r="B2" s="28"/>
      <c r="C2" s="28"/>
      <c r="D2" s="28"/>
      <c r="E2" s="28"/>
      <c r="F2" s="28"/>
      <c r="G2" s="29"/>
      <c r="H2" s="28"/>
      <c r="I2" s="30"/>
    </row>
    <row r="3" s="26" customFormat="true" ht="36.75" hidden="false" customHeight="true" outlineLevel="0" collapsed="false">
      <c r="A3" s="31" t="s">
        <v>1</v>
      </c>
      <c r="B3" s="5" t="s">
        <v>69</v>
      </c>
      <c r="C3" s="4" t="s">
        <v>70</v>
      </c>
      <c r="D3" s="5" t="s">
        <v>71</v>
      </c>
      <c r="E3" s="5" t="s">
        <v>72</v>
      </c>
      <c r="F3" s="32" t="s">
        <v>73</v>
      </c>
      <c r="G3" s="33" t="s">
        <v>7</v>
      </c>
      <c r="H3" s="34" t="s">
        <v>8</v>
      </c>
      <c r="I3" s="35" t="s">
        <v>9</v>
      </c>
      <c r="J3" s="6" t="s">
        <v>10</v>
      </c>
    </row>
    <row r="4" customFormat="false" ht="24.95" hidden="false" customHeight="true" outlineLevel="0" collapsed="false">
      <c r="A4" s="36" t="n">
        <v>1</v>
      </c>
      <c r="B4" s="37" t="s">
        <v>74</v>
      </c>
      <c r="C4" s="38" t="s">
        <v>75</v>
      </c>
      <c r="D4" s="37" t="s">
        <v>76</v>
      </c>
      <c r="E4" s="37" t="s">
        <v>77</v>
      </c>
      <c r="F4" s="39" t="n">
        <v>201310108843.9</v>
      </c>
      <c r="G4" s="40" t="s">
        <v>78</v>
      </c>
      <c r="H4" s="41" t="s">
        <v>79</v>
      </c>
      <c r="I4" s="42" t="n">
        <v>0.3</v>
      </c>
      <c r="J4" s="43" t="n">
        <f aca="false">I4*7000</f>
        <v>2100</v>
      </c>
    </row>
    <row r="5" customFormat="false" ht="24.95" hidden="false" customHeight="true" outlineLevel="0" collapsed="false">
      <c r="A5" s="36" t="n">
        <v>2</v>
      </c>
      <c r="B5" s="37" t="s">
        <v>80</v>
      </c>
      <c r="C5" s="38" t="s">
        <v>81</v>
      </c>
      <c r="D5" s="37" t="s">
        <v>76</v>
      </c>
      <c r="E5" s="37" t="s">
        <v>77</v>
      </c>
      <c r="F5" s="39" t="s">
        <v>82</v>
      </c>
      <c r="G5" s="44" t="s">
        <v>78</v>
      </c>
      <c r="H5" s="45" t="s">
        <v>79</v>
      </c>
      <c r="I5" s="42" t="n">
        <v>0.3</v>
      </c>
      <c r="J5" s="43" t="n">
        <f aca="false">I5*7000</f>
        <v>2100</v>
      </c>
    </row>
    <row r="6" customFormat="false" ht="24.95" hidden="false" customHeight="true" outlineLevel="0" collapsed="false">
      <c r="A6" s="36" t="n">
        <v>3</v>
      </c>
      <c r="B6" s="37" t="s">
        <v>83</v>
      </c>
      <c r="C6" s="37" t="s">
        <v>84</v>
      </c>
      <c r="D6" s="37" t="s">
        <v>76</v>
      </c>
      <c r="E6" s="37" t="s">
        <v>77</v>
      </c>
      <c r="F6" s="46" t="s">
        <v>85</v>
      </c>
      <c r="G6" s="44" t="s">
        <v>86</v>
      </c>
      <c r="H6" s="45" t="s">
        <v>84</v>
      </c>
      <c r="I6" s="42" t="n">
        <v>0.3</v>
      </c>
      <c r="J6" s="43" t="n">
        <f aca="false">I6*7000</f>
        <v>2100</v>
      </c>
    </row>
    <row r="7" customFormat="false" ht="24.95" hidden="false" customHeight="true" outlineLevel="0" collapsed="false">
      <c r="A7" s="36" t="n">
        <v>4</v>
      </c>
      <c r="B7" s="37" t="s">
        <v>87</v>
      </c>
      <c r="C7" s="38" t="s">
        <v>88</v>
      </c>
      <c r="D7" s="37" t="s">
        <v>76</v>
      </c>
      <c r="E7" s="37" t="s">
        <v>77</v>
      </c>
      <c r="F7" s="39" t="s">
        <v>89</v>
      </c>
      <c r="G7" s="47" t="s">
        <v>90</v>
      </c>
      <c r="H7" s="45" t="s">
        <v>91</v>
      </c>
      <c r="I7" s="42" t="n">
        <v>0.3</v>
      </c>
      <c r="J7" s="43" t="n">
        <f aca="false">I7*7000</f>
        <v>2100</v>
      </c>
    </row>
    <row r="8" customFormat="false" ht="24.95" hidden="false" customHeight="true" outlineLevel="0" collapsed="false">
      <c r="A8" s="36" t="n">
        <v>5</v>
      </c>
      <c r="B8" s="37" t="s">
        <v>92</v>
      </c>
      <c r="C8" s="38" t="s">
        <v>93</v>
      </c>
      <c r="D8" s="37" t="s">
        <v>76</v>
      </c>
      <c r="E8" s="37" t="s">
        <v>77</v>
      </c>
      <c r="F8" s="39" t="n">
        <v>201310080146.7</v>
      </c>
      <c r="G8" s="47" t="s">
        <v>90</v>
      </c>
      <c r="H8" s="45" t="s">
        <v>94</v>
      </c>
      <c r="I8" s="42" t="n">
        <v>0.3</v>
      </c>
      <c r="J8" s="43" t="n">
        <f aca="false">I8*7000</f>
        <v>2100</v>
      </c>
    </row>
    <row r="9" customFormat="false" ht="24.95" hidden="false" customHeight="true" outlineLevel="0" collapsed="false">
      <c r="A9" s="36" t="n">
        <v>6</v>
      </c>
      <c r="B9" s="37" t="s">
        <v>95</v>
      </c>
      <c r="C9" s="38" t="s">
        <v>96</v>
      </c>
      <c r="D9" s="37" t="s">
        <v>76</v>
      </c>
      <c r="E9" s="37" t="s">
        <v>77</v>
      </c>
      <c r="F9" s="39" t="s">
        <v>97</v>
      </c>
      <c r="G9" s="47" t="s">
        <v>90</v>
      </c>
      <c r="H9" s="45" t="s">
        <v>94</v>
      </c>
      <c r="I9" s="42" t="n">
        <v>0.3</v>
      </c>
      <c r="J9" s="43" t="n">
        <f aca="false">I9*7000</f>
        <v>2100</v>
      </c>
    </row>
    <row r="10" customFormat="false" ht="24.95" hidden="false" customHeight="true" outlineLevel="0" collapsed="false">
      <c r="A10" s="36" t="n">
        <v>7</v>
      </c>
      <c r="B10" s="37" t="s">
        <v>98</v>
      </c>
      <c r="C10" s="38" t="s">
        <v>99</v>
      </c>
      <c r="D10" s="37" t="s">
        <v>100</v>
      </c>
      <c r="E10" s="37" t="s">
        <v>77</v>
      </c>
      <c r="F10" s="39" t="n">
        <v>201210467019.8</v>
      </c>
      <c r="G10" s="44" t="s">
        <v>101</v>
      </c>
      <c r="H10" s="45" t="s">
        <v>102</v>
      </c>
      <c r="I10" s="42" t="n">
        <v>0.3</v>
      </c>
      <c r="J10" s="43" t="n">
        <f aca="false">I10*7000</f>
        <v>2100</v>
      </c>
    </row>
    <row r="11" customFormat="false" ht="24.95" hidden="false" customHeight="true" outlineLevel="0" collapsed="false">
      <c r="A11" s="36" t="n">
        <v>8</v>
      </c>
      <c r="B11" s="37" t="s">
        <v>103</v>
      </c>
      <c r="C11" s="38" t="s">
        <v>104</v>
      </c>
      <c r="D11" s="37" t="s">
        <v>100</v>
      </c>
      <c r="E11" s="37" t="s">
        <v>77</v>
      </c>
      <c r="F11" s="39" t="s">
        <v>105</v>
      </c>
      <c r="G11" s="44" t="s">
        <v>101</v>
      </c>
      <c r="H11" s="45" t="s">
        <v>102</v>
      </c>
      <c r="I11" s="42" t="n">
        <v>0.3</v>
      </c>
      <c r="J11" s="43" t="n">
        <f aca="false">I11*7000</f>
        <v>2100</v>
      </c>
    </row>
    <row r="12" customFormat="false" ht="24.95" hidden="false" customHeight="true" outlineLevel="0" collapsed="false">
      <c r="A12" s="36" t="n">
        <v>9</v>
      </c>
      <c r="B12" s="37" t="s">
        <v>106</v>
      </c>
      <c r="C12" s="38" t="s">
        <v>107</v>
      </c>
      <c r="D12" s="37" t="s">
        <v>100</v>
      </c>
      <c r="E12" s="37" t="s">
        <v>77</v>
      </c>
      <c r="F12" s="39" t="s">
        <v>108</v>
      </c>
      <c r="G12" s="40" t="s">
        <v>109</v>
      </c>
      <c r="H12" s="41" t="s">
        <v>110</v>
      </c>
      <c r="I12" s="42" t="n">
        <v>0.3</v>
      </c>
      <c r="J12" s="43" t="n">
        <f aca="false">I12*7000</f>
        <v>2100</v>
      </c>
    </row>
    <row r="13" customFormat="false" ht="24.95" hidden="false" customHeight="true" outlineLevel="0" collapsed="false">
      <c r="A13" s="36" t="n">
        <v>10</v>
      </c>
      <c r="B13" s="37" t="s">
        <v>111</v>
      </c>
      <c r="C13" s="38" t="s">
        <v>112</v>
      </c>
      <c r="D13" s="37" t="s">
        <v>100</v>
      </c>
      <c r="E13" s="37" t="s">
        <v>77</v>
      </c>
      <c r="F13" s="39" t="s">
        <v>113</v>
      </c>
      <c r="G13" s="44" t="s">
        <v>114</v>
      </c>
      <c r="H13" s="45" t="s">
        <v>115</v>
      </c>
      <c r="I13" s="42" t="n">
        <v>0.3</v>
      </c>
      <c r="J13" s="43" t="n">
        <f aca="false">I13*7000</f>
        <v>2100</v>
      </c>
    </row>
    <row r="14" customFormat="false" ht="24.95" hidden="false" customHeight="true" outlineLevel="0" collapsed="false">
      <c r="A14" s="36" t="n">
        <v>11</v>
      </c>
      <c r="B14" s="37" t="s">
        <v>116</v>
      </c>
      <c r="C14" s="38" t="s">
        <v>117</v>
      </c>
      <c r="D14" s="37" t="s">
        <v>100</v>
      </c>
      <c r="E14" s="37" t="s">
        <v>77</v>
      </c>
      <c r="F14" s="39" t="s">
        <v>118</v>
      </c>
      <c r="G14" s="44" t="s">
        <v>119</v>
      </c>
      <c r="H14" s="45" t="s">
        <v>120</v>
      </c>
      <c r="I14" s="42" t="n">
        <v>0.3</v>
      </c>
      <c r="J14" s="43" t="n">
        <f aca="false">I14*7000</f>
        <v>2100</v>
      </c>
    </row>
    <row r="15" customFormat="false" ht="24.95" hidden="false" customHeight="true" outlineLevel="0" collapsed="false">
      <c r="A15" s="36" t="n">
        <v>12</v>
      </c>
      <c r="B15" s="37" t="s">
        <v>121</v>
      </c>
      <c r="C15" s="38" t="s">
        <v>122</v>
      </c>
      <c r="D15" s="37" t="s">
        <v>100</v>
      </c>
      <c r="E15" s="37" t="s">
        <v>77</v>
      </c>
      <c r="F15" s="39" t="n">
        <v>201310084906.1</v>
      </c>
      <c r="G15" s="44" t="s">
        <v>123</v>
      </c>
      <c r="H15" s="45" t="s">
        <v>124</v>
      </c>
      <c r="I15" s="42" t="n">
        <v>0.3</v>
      </c>
      <c r="J15" s="43" t="n">
        <f aca="false">I15*7000</f>
        <v>2100</v>
      </c>
    </row>
    <row r="16" customFormat="false" ht="24.95" hidden="false" customHeight="true" outlineLevel="0" collapsed="false">
      <c r="A16" s="36" t="n">
        <v>13</v>
      </c>
      <c r="B16" s="37" t="s">
        <v>125</v>
      </c>
      <c r="C16" s="38" t="s">
        <v>126</v>
      </c>
      <c r="D16" s="37" t="s">
        <v>100</v>
      </c>
      <c r="E16" s="37" t="s">
        <v>77</v>
      </c>
      <c r="F16" s="39" t="n">
        <v>201210174834.5</v>
      </c>
      <c r="G16" s="44" t="s">
        <v>127</v>
      </c>
      <c r="H16" s="45" t="s">
        <v>128</v>
      </c>
      <c r="I16" s="42" t="n">
        <v>0.3</v>
      </c>
      <c r="J16" s="43" t="n">
        <f aca="false">I16*7000</f>
        <v>2100</v>
      </c>
    </row>
    <row r="17" customFormat="false" ht="24.95" hidden="false" customHeight="true" outlineLevel="0" collapsed="false">
      <c r="A17" s="36" t="n">
        <v>14</v>
      </c>
      <c r="B17" s="37" t="s">
        <v>129</v>
      </c>
      <c r="C17" s="38" t="s">
        <v>130</v>
      </c>
      <c r="D17" s="37" t="s">
        <v>100</v>
      </c>
      <c r="E17" s="37" t="s">
        <v>77</v>
      </c>
      <c r="F17" s="39" t="n">
        <v>201210510010</v>
      </c>
      <c r="G17" s="44" t="s">
        <v>131</v>
      </c>
      <c r="H17" s="45" t="s">
        <v>132</v>
      </c>
      <c r="I17" s="42" t="n">
        <v>0.3</v>
      </c>
      <c r="J17" s="43" t="n">
        <f aca="false">I17*7000</f>
        <v>2100</v>
      </c>
    </row>
    <row r="18" customFormat="false" ht="24.95" hidden="false" customHeight="true" outlineLevel="0" collapsed="false">
      <c r="A18" s="36" t="n">
        <v>15</v>
      </c>
      <c r="B18" s="37" t="s">
        <v>133</v>
      </c>
      <c r="C18" s="38" t="s">
        <v>134</v>
      </c>
      <c r="D18" s="37" t="s">
        <v>100</v>
      </c>
      <c r="E18" s="37" t="s">
        <v>77</v>
      </c>
      <c r="F18" s="39" t="n">
        <v>201310134706.2</v>
      </c>
      <c r="G18" s="47" t="s">
        <v>135</v>
      </c>
      <c r="H18" s="45" t="s">
        <v>136</v>
      </c>
      <c r="I18" s="42" t="n">
        <v>0.3</v>
      </c>
      <c r="J18" s="43" t="n">
        <f aca="false">I18*7000</f>
        <v>2100</v>
      </c>
    </row>
    <row r="19" customFormat="false" ht="24.95" hidden="false" customHeight="true" outlineLevel="0" collapsed="false">
      <c r="A19" s="36" t="n">
        <v>16</v>
      </c>
      <c r="B19" s="37" t="s">
        <v>137</v>
      </c>
      <c r="C19" s="38" t="s">
        <v>138</v>
      </c>
      <c r="D19" s="37" t="s">
        <v>100</v>
      </c>
      <c r="E19" s="37" t="s">
        <v>77</v>
      </c>
      <c r="F19" s="39" t="s">
        <v>139</v>
      </c>
      <c r="G19" s="47" t="s">
        <v>140</v>
      </c>
      <c r="H19" s="45" t="s">
        <v>141</v>
      </c>
      <c r="I19" s="42" t="n">
        <v>0.3</v>
      </c>
      <c r="J19" s="43" t="n">
        <f aca="false">I19*7000</f>
        <v>2100</v>
      </c>
    </row>
    <row r="20" customFormat="false" ht="24.95" hidden="false" customHeight="true" outlineLevel="0" collapsed="false">
      <c r="A20" s="36" t="n">
        <v>17</v>
      </c>
      <c r="B20" s="37" t="s">
        <v>142</v>
      </c>
      <c r="C20" s="38" t="s">
        <v>143</v>
      </c>
      <c r="D20" s="37" t="s">
        <v>144</v>
      </c>
      <c r="E20" s="37" t="s">
        <v>77</v>
      </c>
      <c r="F20" s="39" t="s">
        <v>145</v>
      </c>
      <c r="G20" s="44" t="s">
        <v>146</v>
      </c>
      <c r="H20" s="45" t="s">
        <v>147</v>
      </c>
      <c r="I20" s="42" t="n">
        <v>0.3</v>
      </c>
      <c r="J20" s="43" t="n">
        <f aca="false">I20*7000</f>
        <v>2100</v>
      </c>
    </row>
    <row r="21" customFormat="false" ht="24.95" hidden="false" customHeight="true" outlineLevel="0" collapsed="false">
      <c r="A21" s="36" t="n">
        <v>18</v>
      </c>
      <c r="B21" s="37" t="s">
        <v>148</v>
      </c>
      <c r="C21" s="38" t="s">
        <v>149</v>
      </c>
      <c r="D21" s="37" t="s">
        <v>150</v>
      </c>
      <c r="E21" s="37" t="s">
        <v>77</v>
      </c>
      <c r="F21" s="39" t="s">
        <v>151</v>
      </c>
      <c r="G21" s="44" t="s">
        <v>152</v>
      </c>
      <c r="H21" s="45" t="s">
        <v>153</v>
      </c>
      <c r="I21" s="42" t="n">
        <v>0.3</v>
      </c>
      <c r="J21" s="43" t="n">
        <f aca="false">I21*7000</f>
        <v>2100</v>
      </c>
    </row>
    <row r="22" customFormat="false" ht="24.95" hidden="false" customHeight="true" outlineLevel="0" collapsed="false">
      <c r="A22" s="36" t="n">
        <v>19</v>
      </c>
      <c r="B22" s="37" t="s">
        <v>154</v>
      </c>
      <c r="C22" s="38" t="s">
        <v>155</v>
      </c>
      <c r="D22" s="37" t="s">
        <v>150</v>
      </c>
      <c r="E22" s="37" t="s">
        <v>77</v>
      </c>
      <c r="F22" s="39" t="s">
        <v>156</v>
      </c>
      <c r="G22" s="44" t="s">
        <v>152</v>
      </c>
      <c r="H22" s="45" t="s">
        <v>153</v>
      </c>
      <c r="I22" s="42" t="n">
        <v>0.3</v>
      </c>
      <c r="J22" s="43" t="n">
        <f aca="false">I22*7000</f>
        <v>2100</v>
      </c>
    </row>
    <row r="23" customFormat="false" ht="24.95" hidden="false" customHeight="true" outlineLevel="0" collapsed="false">
      <c r="A23" s="36" t="n">
        <v>20</v>
      </c>
      <c r="B23" s="37" t="s">
        <v>157</v>
      </c>
      <c r="C23" s="38" t="s">
        <v>158</v>
      </c>
      <c r="D23" s="37" t="s">
        <v>150</v>
      </c>
      <c r="E23" s="37" t="s">
        <v>77</v>
      </c>
      <c r="F23" s="39" t="s">
        <v>159</v>
      </c>
      <c r="G23" s="44" t="s">
        <v>160</v>
      </c>
      <c r="H23" s="45" t="s">
        <v>161</v>
      </c>
      <c r="I23" s="42" t="n">
        <v>0.3</v>
      </c>
      <c r="J23" s="43" t="n">
        <f aca="false">I23*7000</f>
        <v>2100</v>
      </c>
    </row>
    <row r="24" customFormat="false" ht="24.95" hidden="false" customHeight="true" outlineLevel="0" collapsed="false">
      <c r="A24" s="36" t="n">
        <v>21</v>
      </c>
      <c r="B24" s="37" t="s">
        <v>162</v>
      </c>
      <c r="C24" s="38" t="s">
        <v>163</v>
      </c>
      <c r="D24" s="37" t="s">
        <v>150</v>
      </c>
      <c r="E24" s="37" t="s">
        <v>77</v>
      </c>
      <c r="F24" s="39" t="s">
        <v>164</v>
      </c>
      <c r="G24" s="44" t="s">
        <v>165</v>
      </c>
      <c r="H24" s="45" t="s">
        <v>166</v>
      </c>
      <c r="I24" s="42" t="n">
        <v>0.3</v>
      </c>
      <c r="J24" s="43" t="n">
        <f aca="false">I24*7000</f>
        <v>2100</v>
      </c>
    </row>
    <row r="25" customFormat="false" ht="24.95" hidden="false" customHeight="true" outlineLevel="0" collapsed="false">
      <c r="A25" s="36" t="n">
        <v>22</v>
      </c>
      <c r="B25" s="37" t="s">
        <v>167</v>
      </c>
      <c r="C25" s="38" t="s">
        <v>168</v>
      </c>
      <c r="D25" s="37" t="s">
        <v>150</v>
      </c>
      <c r="E25" s="37" t="s">
        <v>77</v>
      </c>
      <c r="F25" s="39" t="n">
        <v>201210472598.5</v>
      </c>
      <c r="G25" s="44" t="s">
        <v>165</v>
      </c>
      <c r="H25" s="45" t="s">
        <v>166</v>
      </c>
      <c r="I25" s="42" t="n">
        <v>0.3</v>
      </c>
      <c r="J25" s="43" t="n">
        <f aca="false">I25*7000</f>
        <v>2100</v>
      </c>
    </row>
    <row r="26" customFormat="false" ht="24.95" hidden="false" customHeight="true" outlineLevel="0" collapsed="false">
      <c r="A26" s="36" t="n">
        <v>23</v>
      </c>
      <c r="B26" s="37" t="s">
        <v>169</v>
      </c>
      <c r="C26" s="38" t="s">
        <v>168</v>
      </c>
      <c r="D26" s="37" t="s">
        <v>150</v>
      </c>
      <c r="E26" s="37" t="s">
        <v>77</v>
      </c>
      <c r="F26" s="39" t="n">
        <v>201210479972.4</v>
      </c>
      <c r="G26" s="44" t="s">
        <v>165</v>
      </c>
      <c r="H26" s="45" t="s">
        <v>166</v>
      </c>
      <c r="I26" s="42" t="n">
        <v>0.3</v>
      </c>
      <c r="J26" s="43" t="n">
        <f aca="false">I26*7000</f>
        <v>2100</v>
      </c>
    </row>
    <row r="27" customFormat="false" ht="24.95" hidden="false" customHeight="true" outlineLevel="0" collapsed="false">
      <c r="A27" s="36" t="n">
        <v>24</v>
      </c>
      <c r="B27" s="37" t="s">
        <v>170</v>
      </c>
      <c r="C27" s="38" t="s">
        <v>171</v>
      </c>
      <c r="D27" s="37" t="s">
        <v>150</v>
      </c>
      <c r="E27" s="37" t="s">
        <v>77</v>
      </c>
      <c r="F27" s="39" t="s">
        <v>172</v>
      </c>
      <c r="G27" s="44" t="s">
        <v>173</v>
      </c>
      <c r="H27" s="45" t="s">
        <v>174</v>
      </c>
      <c r="I27" s="42" t="n">
        <v>0.3</v>
      </c>
      <c r="J27" s="43" t="n">
        <f aca="false">I27*7000</f>
        <v>2100</v>
      </c>
    </row>
    <row r="28" customFormat="false" ht="24.95" hidden="false" customHeight="true" outlineLevel="0" collapsed="false">
      <c r="A28" s="36" t="n">
        <v>25</v>
      </c>
      <c r="B28" s="37" t="s">
        <v>175</v>
      </c>
      <c r="C28" s="38" t="s">
        <v>176</v>
      </c>
      <c r="D28" s="37" t="s">
        <v>150</v>
      </c>
      <c r="E28" s="37" t="s">
        <v>77</v>
      </c>
      <c r="F28" s="39" t="n">
        <v>201210191621.3</v>
      </c>
      <c r="G28" s="44" t="s">
        <v>177</v>
      </c>
      <c r="H28" s="45" t="s">
        <v>178</v>
      </c>
      <c r="I28" s="42" t="n">
        <v>0.3</v>
      </c>
      <c r="J28" s="43" t="n">
        <f aca="false">I28*7000</f>
        <v>2100</v>
      </c>
    </row>
    <row r="29" customFormat="false" ht="24.95" hidden="false" customHeight="true" outlineLevel="0" collapsed="false">
      <c r="A29" s="36" t="n">
        <v>26</v>
      </c>
      <c r="B29" s="37" t="s">
        <v>179</v>
      </c>
      <c r="C29" s="38" t="s">
        <v>180</v>
      </c>
      <c r="D29" s="37" t="s">
        <v>150</v>
      </c>
      <c r="E29" s="37" t="s">
        <v>77</v>
      </c>
      <c r="F29" s="39" t="s">
        <v>181</v>
      </c>
      <c r="G29" s="44" t="s">
        <v>182</v>
      </c>
      <c r="H29" s="45" t="s">
        <v>183</v>
      </c>
      <c r="I29" s="42" t="n">
        <v>0.3</v>
      </c>
      <c r="J29" s="43" t="n">
        <f aca="false">I29*7000</f>
        <v>2100</v>
      </c>
    </row>
    <row r="30" customFormat="false" ht="24.95" hidden="false" customHeight="true" outlineLevel="0" collapsed="false">
      <c r="A30" s="36" t="n">
        <v>27</v>
      </c>
      <c r="B30" s="37" t="s">
        <v>184</v>
      </c>
      <c r="C30" s="38" t="s">
        <v>185</v>
      </c>
      <c r="D30" s="37" t="s">
        <v>150</v>
      </c>
      <c r="E30" s="37" t="s">
        <v>77</v>
      </c>
      <c r="F30" s="39" t="s">
        <v>186</v>
      </c>
      <c r="G30" s="44" t="s">
        <v>187</v>
      </c>
      <c r="H30" s="45" t="s">
        <v>188</v>
      </c>
      <c r="I30" s="42" t="n">
        <v>0.3</v>
      </c>
      <c r="J30" s="43" t="n">
        <f aca="false">I30*7000</f>
        <v>2100</v>
      </c>
    </row>
    <row r="31" customFormat="false" ht="24.95" hidden="false" customHeight="true" outlineLevel="0" collapsed="false">
      <c r="A31" s="36" t="n">
        <v>28</v>
      </c>
      <c r="B31" s="37" t="s">
        <v>189</v>
      </c>
      <c r="C31" s="38" t="s">
        <v>190</v>
      </c>
      <c r="D31" s="37" t="s">
        <v>150</v>
      </c>
      <c r="E31" s="37" t="s">
        <v>77</v>
      </c>
      <c r="F31" s="39" t="n">
        <v>201310150296</v>
      </c>
      <c r="G31" s="44" t="s">
        <v>187</v>
      </c>
      <c r="H31" s="45" t="s">
        <v>188</v>
      </c>
      <c r="I31" s="42" t="n">
        <v>0.3</v>
      </c>
      <c r="J31" s="43" t="n">
        <f aca="false">I31*7000</f>
        <v>2100</v>
      </c>
    </row>
    <row r="32" customFormat="false" ht="24.95" hidden="false" customHeight="true" outlineLevel="0" collapsed="false">
      <c r="A32" s="36" t="n">
        <v>29</v>
      </c>
      <c r="B32" s="37" t="s">
        <v>191</v>
      </c>
      <c r="C32" s="38" t="s">
        <v>192</v>
      </c>
      <c r="D32" s="37" t="s">
        <v>150</v>
      </c>
      <c r="E32" s="37" t="s">
        <v>77</v>
      </c>
      <c r="F32" s="39" t="s">
        <v>193</v>
      </c>
      <c r="G32" s="44" t="s">
        <v>187</v>
      </c>
      <c r="H32" s="45" t="s">
        <v>188</v>
      </c>
      <c r="I32" s="42" t="n">
        <v>0.3</v>
      </c>
      <c r="J32" s="43" t="n">
        <f aca="false">I32*7000</f>
        <v>2100</v>
      </c>
    </row>
    <row r="33" customFormat="false" ht="24.95" hidden="false" customHeight="true" outlineLevel="0" collapsed="false">
      <c r="A33" s="36" t="n">
        <v>30</v>
      </c>
      <c r="B33" s="37" t="s">
        <v>194</v>
      </c>
      <c r="C33" s="38" t="s">
        <v>195</v>
      </c>
      <c r="D33" s="37" t="s">
        <v>150</v>
      </c>
      <c r="E33" s="37" t="s">
        <v>77</v>
      </c>
      <c r="F33" s="39" t="n">
        <v>201210359057.1</v>
      </c>
      <c r="G33" s="44" t="s">
        <v>196</v>
      </c>
      <c r="H33" s="45" t="s">
        <v>197</v>
      </c>
      <c r="I33" s="42" t="n">
        <v>0.3</v>
      </c>
      <c r="J33" s="43" t="n">
        <f aca="false">I33*7000</f>
        <v>2100</v>
      </c>
    </row>
    <row r="34" customFormat="false" ht="24.95" hidden="false" customHeight="true" outlineLevel="0" collapsed="false">
      <c r="A34" s="36" t="n">
        <v>31</v>
      </c>
      <c r="B34" s="37" t="s">
        <v>198</v>
      </c>
      <c r="C34" s="38" t="s">
        <v>199</v>
      </c>
      <c r="D34" s="37" t="s">
        <v>150</v>
      </c>
      <c r="E34" s="37" t="s">
        <v>77</v>
      </c>
      <c r="F34" s="39" t="s">
        <v>200</v>
      </c>
      <c r="G34" s="44" t="s">
        <v>201</v>
      </c>
      <c r="H34" s="45" t="s">
        <v>202</v>
      </c>
      <c r="I34" s="42" t="n">
        <v>0.3</v>
      </c>
      <c r="J34" s="43" t="n">
        <f aca="false">I34*7000</f>
        <v>2100</v>
      </c>
    </row>
    <row r="35" customFormat="false" ht="24.95" hidden="false" customHeight="true" outlineLevel="0" collapsed="false">
      <c r="A35" s="36" t="n">
        <v>32</v>
      </c>
      <c r="B35" s="37" t="s">
        <v>203</v>
      </c>
      <c r="C35" s="38" t="s">
        <v>204</v>
      </c>
      <c r="D35" s="37" t="s">
        <v>150</v>
      </c>
      <c r="E35" s="37" t="s">
        <v>77</v>
      </c>
      <c r="F35" s="39" t="n">
        <v>201310111083.7</v>
      </c>
      <c r="G35" s="44" t="s">
        <v>201</v>
      </c>
      <c r="H35" s="45" t="s">
        <v>202</v>
      </c>
      <c r="I35" s="42" t="n">
        <v>0.3</v>
      </c>
      <c r="J35" s="43" t="n">
        <f aca="false">I35*7000</f>
        <v>2100</v>
      </c>
    </row>
    <row r="36" customFormat="false" ht="24.95" hidden="false" customHeight="true" outlineLevel="0" collapsed="false">
      <c r="A36" s="36" t="n">
        <v>33</v>
      </c>
      <c r="B36" s="37" t="s">
        <v>205</v>
      </c>
      <c r="C36" s="38" t="s">
        <v>206</v>
      </c>
      <c r="D36" s="37" t="s">
        <v>150</v>
      </c>
      <c r="E36" s="37" t="s">
        <v>77</v>
      </c>
      <c r="F36" s="39" t="s">
        <v>207</v>
      </c>
      <c r="G36" s="44" t="s">
        <v>201</v>
      </c>
      <c r="H36" s="45" t="s">
        <v>202</v>
      </c>
      <c r="I36" s="42" t="n">
        <v>0.3</v>
      </c>
      <c r="J36" s="43" t="n">
        <f aca="false">I36*7000</f>
        <v>2100</v>
      </c>
    </row>
    <row r="37" customFormat="false" ht="24.95" hidden="false" customHeight="true" outlineLevel="0" collapsed="false">
      <c r="A37" s="36" t="n">
        <v>34</v>
      </c>
      <c r="B37" s="37" t="s">
        <v>208</v>
      </c>
      <c r="C37" s="38" t="s">
        <v>209</v>
      </c>
      <c r="D37" s="37" t="s">
        <v>150</v>
      </c>
      <c r="E37" s="37" t="s">
        <v>77</v>
      </c>
      <c r="F37" s="39" t="s">
        <v>210</v>
      </c>
      <c r="G37" s="40" t="s">
        <v>211</v>
      </c>
      <c r="H37" s="45" t="s">
        <v>212</v>
      </c>
      <c r="I37" s="42" t="n">
        <v>0.3</v>
      </c>
      <c r="J37" s="43" t="n">
        <f aca="false">I37*7000</f>
        <v>2100</v>
      </c>
    </row>
    <row r="38" customFormat="false" ht="24.95" hidden="false" customHeight="true" outlineLevel="0" collapsed="false">
      <c r="A38" s="36" t="n">
        <v>35</v>
      </c>
      <c r="B38" s="37" t="s">
        <v>213</v>
      </c>
      <c r="C38" s="38" t="s">
        <v>214</v>
      </c>
      <c r="D38" s="37" t="s">
        <v>150</v>
      </c>
      <c r="E38" s="37" t="s">
        <v>77</v>
      </c>
      <c r="F38" s="39" t="s">
        <v>215</v>
      </c>
      <c r="G38" s="40" t="s">
        <v>216</v>
      </c>
      <c r="H38" s="41" t="s">
        <v>217</v>
      </c>
      <c r="I38" s="42" t="n">
        <v>0.3</v>
      </c>
      <c r="J38" s="43" t="n">
        <f aca="false">I38*7000</f>
        <v>2100</v>
      </c>
    </row>
    <row r="39" customFormat="false" ht="24.95" hidden="false" customHeight="true" outlineLevel="0" collapsed="false">
      <c r="A39" s="36" t="n">
        <v>36</v>
      </c>
      <c r="B39" s="37" t="s">
        <v>218</v>
      </c>
      <c r="C39" s="38" t="s">
        <v>217</v>
      </c>
      <c r="D39" s="37" t="s">
        <v>150</v>
      </c>
      <c r="E39" s="37" t="s">
        <v>77</v>
      </c>
      <c r="F39" s="39" t="n">
        <v>201210364963</v>
      </c>
      <c r="G39" s="40" t="s">
        <v>216</v>
      </c>
      <c r="H39" s="45" t="s">
        <v>217</v>
      </c>
      <c r="I39" s="42" t="n">
        <v>0.3</v>
      </c>
      <c r="J39" s="43" t="n">
        <f aca="false">I39*7000</f>
        <v>2100</v>
      </c>
    </row>
    <row r="40" customFormat="false" ht="24.95" hidden="false" customHeight="true" outlineLevel="0" collapsed="false">
      <c r="A40" s="36" t="n">
        <v>37</v>
      </c>
      <c r="B40" s="37" t="s">
        <v>219</v>
      </c>
      <c r="C40" s="38" t="s">
        <v>220</v>
      </c>
      <c r="D40" s="37" t="s">
        <v>150</v>
      </c>
      <c r="E40" s="37" t="s">
        <v>77</v>
      </c>
      <c r="F40" s="39" t="s">
        <v>221</v>
      </c>
      <c r="G40" s="44" t="s">
        <v>222</v>
      </c>
      <c r="H40" s="45" t="s">
        <v>223</v>
      </c>
      <c r="I40" s="42" t="n">
        <v>0.3</v>
      </c>
      <c r="J40" s="43" t="n">
        <f aca="false">I40*7000</f>
        <v>2100</v>
      </c>
    </row>
    <row r="41" customFormat="false" ht="24.95" hidden="false" customHeight="true" outlineLevel="0" collapsed="false">
      <c r="A41" s="36" t="n">
        <v>38</v>
      </c>
      <c r="B41" s="37" t="s">
        <v>224</v>
      </c>
      <c r="C41" s="38" t="s">
        <v>225</v>
      </c>
      <c r="D41" s="37" t="s">
        <v>150</v>
      </c>
      <c r="E41" s="37" t="s">
        <v>77</v>
      </c>
      <c r="F41" s="39" t="n">
        <v>201210479891.4</v>
      </c>
      <c r="G41" s="44" t="s">
        <v>226</v>
      </c>
      <c r="H41" s="45" t="s">
        <v>227</v>
      </c>
      <c r="I41" s="42" t="n">
        <v>0.3</v>
      </c>
      <c r="J41" s="43" t="n">
        <f aca="false">I41*7000</f>
        <v>2100</v>
      </c>
    </row>
    <row r="42" customFormat="false" ht="24.95" hidden="false" customHeight="true" outlineLevel="0" collapsed="false">
      <c r="A42" s="36" t="n">
        <v>39</v>
      </c>
      <c r="B42" s="37" t="s">
        <v>228</v>
      </c>
      <c r="C42" s="38" t="s">
        <v>229</v>
      </c>
      <c r="D42" s="37" t="s">
        <v>150</v>
      </c>
      <c r="E42" s="37" t="s">
        <v>77</v>
      </c>
      <c r="F42" s="39" t="n">
        <v>201210510098.6</v>
      </c>
      <c r="G42" s="44" t="s">
        <v>230</v>
      </c>
      <c r="H42" s="45" t="s">
        <v>231</v>
      </c>
      <c r="I42" s="42" t="n">
        <v>0.3</v>
      </c>
      <c r="J42" s="43" t="n">
        <f aca="false">I42*7000</f>
        <v>2100</v>
      </c>
    </row>
    <row r="43" customFormat="false" ht="24.95" hidden="false" customHeight="true" outlineLevel="0" collapsed="false">
      <c r="A43" s="36" t="n">
        <v>40</v>
      </c>
      <c r="B43" s="37" t="s">
        <v>232</v>
      </c>
      <c r="C43" s="38" t="s">
        <v>233</v>
      </c>
      <c r="D43" s="37" t="s">
        <v>150</v>
      </c>
      <c r="E43" s="37" t="s">
        <v>77</v>
      </c>
      <c r="F43" s="39" t="n">
        <v>201310058088.8</v>
      </c>
      <c r="G43" s="44" t="s">
        <v>234</v>
      </c>
      <c r="H43" s="45" t="s">
        <v>235</v>
      </c>
      <c r="I43" s="42" t="n">
        <v>0.3</v>
      </c>
      <c r="J43" s="43" t="n">
        <f aca="false">I43*7000</f>
        <v>2100</v>
      </c>
    </row>
    <row r="44" customFormat="false" ht="24.95" hidden="false" customHeight="true" outlineLevel="0" collapsed="false">
      <c r="A44" s="36" t="n">
        <v>41</v>
      </c>
      <c r="B44" s="37" t="s">
        <v>236</v>
      </c>
      <c r="C44" s="38" t="s">
        <v>237</v>
      </c>
      <c r="D44" s="37" t="s">
        <v>150</v>
      </c>
      <c r="E44" s="37" t="s">
        <v>77</v>
      </c>
      <c r="F44" s="39" t="n">
        <v>201210509053.7</v>
      </c>
      <c r="G44" s="40" t="s">
        <v>238</v>
      </c>
      <c r="H44" s="41" t="s">
        <v>239</v>
      </c>
      <c r="I44" s="42" t="n">
        <v>0.3</v>
      </c>
      <c r="J44" s="43" t="n">
        <f aca="false">I44*7000</f>
        <v>2100</v>
      </c>
    </row>
    <row r="45" customFormat="false" ht="24.95" hidden="false" customHeight="true" outlineLevel="0" collapsed="false">
      <c r="A45" s="36" t="n">
        <v>42</v>
      </c>
      <c r="B45" s="37" t="s">
        <v>240</v>
      </c>
      <c r="C45" s="38" t="s">
        <v>241</v>
      </c>
      <c r="D45" s="37" t="s">
        <v>150</v>
      </c>
      <c r="E45" s="37" t="s">
        <v>77</v>
      </c>
      <c r="F45" s="39" t="n">
        <v>201310080641.8</v>
      </c>
      <c r="G45" s="44" t="s">
        <v>242</v>
      </c>
      <c r="H45" s="45" t="s">
        <v>243</v>
      </c>
      <c r="I45" s="42" t="n">
        <v>0.3</v>
      </c>
      <c r="J45" s="43" t="n">
        <f aca="false">I45*7000</f>
        <v>2100</v>
      </c>
    </row>
    <row r="46" customFormat="false" ht="24.95" hidden="false" customHeight="true" outlineLevel="0" collapsed="false">
      <c r="A46" s="36" t="n">
        <v>43</v>
      </c>
      <c r="B46" s="37" t="s">
        <v>244</v>
      </c>
      <c r="C46" s="38" t="s">
        <v>245</v>
      </c>
      <c r="D46" s="37" t="s">
        <v>150</v>
      </c>
      <c r="E46" s="37" t="s">
        <v>77</v>
      </c>
      <c r="F46" s="39" t="s">
        <v>246</v>
      </c>
      <c r="G46" s="44" t="s">
        <v>247</v>
      </c>
      <c r="H46" s="45" t="s">
        <v>248</v>
      </c>
      <c r="I46" s="42" t="n">
        <v>0.3</v>
      </c>
      <c r="J46" s="43" t="n">
        <f aca="false">I46*7000</f>
        <v>2100</v>
      </c>
    </row>
    <row r="47" customFormat="false" ht="24.95" hidden="false" customHeight="true" outlineLevel="0" collapsed="false">
      <c r="A47" s="36" t="n">
        <v>44</v>
      </c>
      <c r="B47" s="37" t="s">
        <v>249</v>
      </c>
      <c r="C47" s="38" t="s">
        <v>250</v>
      </c>
      <c r="D47" s="37" t="s">
        <v>150</v>
      </c>
      <c r="E47" s="37" t="s">
        <v>77</v>
      </c>
      <c r="F47" s="39" t="n">
        <v>201310091219.2</v>
      </c>
      <c r="G47" s="44" t="s">
        <v>247</v>
      </c>
      <c r="H47" s="45" t="s">
        <v>248</v>
      </c>
      <c r="I47" s="42" t="n">
        <v>0.3</v>
      </c>
      <c r="J47" s="43" t="n">
        <f aca="false">I47*7000</f>
        <v>2100</v>
      </c>
    </row>
    <row r="48" customFormat="false" ht="24.95" hidden="false" customHeight="true" outlineLevel="0" collapsed="false">
      <c r="A48" s="36" t="n">
        <v>45</v>
      </c>
      <c r="B48" s="37" t="s">
        <v>251</v>
      </c>
      <c r="C48" s="38" t="s">
        <v>252</v>
      </c>
      <c r="D48" s="37" t="s">
        <v>150</v>
      </c>
      <c r="E48" s="37" t="s">
        <v>77</v>
      </c>
      <c r="F48" s="39" t="n">
        <v>201110422296.2</v>
      </c>
      <c r="G48" s="44" t="s">
        <v>247</v>
      </c>
      <c r="H48" s="45" t="s">
        <v>248</v>
      </c>
      <c r="I48" s="42" t="n">
        <v>0.3</v>
      </c>
      <c r="J48" s="43" t="n">
        <f aca="false">I48*7000</f>
        <v>2100</v>
      </c>
    </row>
    <row r="49" customFormat="false" ht="24.95" hidden="false" customHeight="true" outlineLevel="0" collapsed="false">
      <c r="A49" s="36" t="n">
        <v>46</v>
      </c>
      <c r="B49" s="37" t="s">
        <v>253</v>
      </c>
      <c r="C49" s="38" t="s">
        <v>254</v>
      </c>
      <c r="D49" s="37" t="s">
        <v>150</v>
      </c>
      <c r="E49" s="37" t="s">
        <v>77</v>
      </c>
      <c r="F49" s="39" t="n">
        <v>201210090386</v>
      </c>
      <c r="G49" s="44" t="s">
        <v>255</v>
      </c>
      <c r="H49" s="45" t="s">
        <v>256</v>
      </c>
      <c r="I49" s="42" t="n">
        <v>0.3</v>
      </c>
      <c r="J49" s="43" t="n">
        <f aca="false">I49*7000</f>
        <v>2100</v>
      </c>
    </row>
    <row r="50" customFormat="false" ht="24.95" hidden="false" customHeight="true" outlineLevel="0" collapsed="false">
      <c r="A50" s="36" t="n">
        <v>47</v>
      </c>
      <c r="B50" s="37" t="s">
        <v>257</v>
      </c>
      <c r="C50" s="38" t="s">
        <v>258</v>
      </c>
      <c r="D50" s="37" t="s">
        <v>150</v>
      </c>
      <c r="E50" s="37" t="s">
        <v>77</v>
      </c>
      <c r="F50" s="39" t="s">
        <v>259</v>
      </c>
      <c r="G50" s="44" t="s">
        <v>260</v>
      </c>
      <c r="H50" s="45" t="s">
        <v>261</v>
      </c>
      <c r="I50" s="42" t="n">
        <v>0.3</v>
      </c>
      <c r="J50" s="43" t="n">
        <f aca="false">I50*7000</f>
        <v>2100</v>
      </c>
    </row>
    <row r="51" customFormat="false" ht="24.95" hidden="false" customHeight="true" outlineLevel="0" collapsed="false">
      <c r="A51" s="36" t="n">
        <v>48</v>
      </c>
      <c r="B51" s="37" t="s">
        <v>262</v>
      </c>
      <c r="C51" s="38" t="s">
        <v>263</v>
      </c>
      <c r="D51" s="37" t="s">
        <v>150</v>
      </c>
      <c r="E51" s="37" t="s">
        <v>77</v>
      </c>
      <c r="F51" s="39" t="s">
        <v>264</v>
      </c>
      <c r="G51" s="44" t="s">
        <v>265</v>
      </c>
      <c r="H51" s="45" t="s">
        <v>266</v>
      </c>
      <c r="I51" s="42" t="n">
        <v>0.3</v>
      </c>
      <c r="J51" s="43" t="n">
        <f aca="false">I51*7000</f>
        <v>2100</v>
      </c>
    </row>
    <row r="52" customFormat="false" ht="24.95" hidden="false" customHeight="true" outlineLevel="0" collapsed="false">
      <c r="A52" s="36" t="n">
        <v>49</v>
      </c>
      <c r="B52" s="37" t="s">
        <v>267</v>
      </c>
      <c r="C52" s="38" t="s">
        <v>268</v>
      </c>
      <c r="D52" s="37" t="s">
        <v>150</v>
      </c>
      <c r="E52" s="37" t="s">
        <v>77</v>
      </c>
      <c r="F52" s="39" t="s">
        <v>269</v>
      </c>
      <c r="G52" s="44" t="s">
        <v>270</v>
      </c>
      <c r="H52" s="45" t="s">
        <v>271</v>
      </c>
      <c r="I52" s="42" t="n">
        <v>0.3</v>
      </c>
      <c r="J52" s="43" t="n">
        <f aca="false">I52*7000</f>
        <v>2100</v>
      </c>
    </row>
    <row r="53" customFormat="false" ht="24.95" hidden="false" customHeight="true" outlineLevel="0" collapsed="false">
      <c r="A53" s="36" t="n">
        <v>50</v>
      </c>
      <c r="B53" s="37" t="s">
        <v>272</v>
      </c>
      <c r="C53" s="38" t="s">
        <v>273</v>
      </c>
      <c r="D53" s="37" t="s">
        <v>150</v>
      </c>
      <c r="E53" s="37" t="s">
        <v>77</v>
      </c>
      <c r="F53" s="39" t="n">
        <v>201210007677.9</v>
      </c>
      <c r="G53" s="44" t="s">
        <v>42</v>
      </c>
      <c r="H53" s="45" t="s">
        <v>43</v>
      </c>
      <c r="I53" s="42" t="n">
        <v>0.3</v>
      </c>
      <c r="J53" s="43" t="n">
        <f aca="false">I53*7000</f>
        <v>2100</v>
      </c>
    </row>
    <row r="54" customFormat="false" ht="24.95" hidden="false" customHeight="true" outlineLevel="0" collapsed="false">
      <c r="A54" s="36" t="n">
        <v>51</v>
      </c>
      <c r="B54" s="37" t="s">
        <v>274</v>
      </c>
      <c r="C54" s="38" t="s">
        <v>275</v>
      </c>
      <c r="D54" s="37" t="s">
        <v>150</v>
      </c>
      <c r="E54" s="37" t="s">
        <v>77</v>
      </c>
      <c r="F54" s="39" t="s">
        <v>276</v>
      </c>
      <c r="G54" s="44" t="s">
        <v>42</v>
      </c>
      <c r="H54" s="45" t="s">
        <v>43</v>
      </c>
      <c r="I54" s="42" t="n">
        <v>0.3</v>
      </c>
      <c r="J54" s="43" t="n">
        <f aca="false">I54*7000</f>
        <v>2100</v>
      </c>
    </row>
    <row r="55" customFormat="false" ht="24.95" hidden="false" customHeight="true" outlineLevel="0" collapsed="false">
      <c r="A55" s="36" t="n">
        <v>52</v>
      </c>
      <c r="B55" s="37" t="s">
        <v>277</v>
      </c>
      <c r="C55" s="38" t="s">
        <v>278</v>
      </c>
      <c r="D55" s="37" t="s">
        <v>150</v>
      </c>
      <c r="E55" s="37" t="s">
        <v>77</v>
      </c>
      <c r="F55" s="39" t="s">
        <v>279</v>
      </c>
      <c r="G55" s="44" t="s">
        <v>47</v>
      </c>
      <c r="H55" s="45" t="s">
        <v>48</v>
      </c>
      <c r="I55" s="42" t="n">
        <v>0.3</v>
      </c>
      <c r="J55" s="43" t="n">
        <f aca="false">I55*7000</f>
        <v>2100</v>
      </c>
    </row>
    <row r="56" customFormat="false" ht="24.95" hidden="false" customHeight="true" outlineLevel="0" collapsed="false">
      <c r="A56" s="36" t="n">
        <v>53</v>
      </c>
      <c r="B56" s="37" t="s">
        <v>280</v>
      </c>
      <c r="C56" s="38" t="s">
        <v>281</v>
      </c>
      <c r="D56" s="37" t="s">
        <v>150</v>
      </c>
      <c r="E56" s="37" t="s">
        <v>77</v>
      </c>
      <c r="F56" s="39" t="s">
        <v>282</v>
      </c>
      <c r="G56" s="44" t="s">
        <v>283</v>
      </c>
      <c r="H56" s="45" t="s">
        <v>284</v>
      </c>
      <c r="I56" s="42" t="n">
        <v>0.3</v>
      </c>
      <c r="J56" s="43" t="n">
        <f aca="false">I56*7000</f>
        <v>2100</v>
      </c>
    </row>
    <row r="57" customFormat="false" ht="24.95" hidden="false" customHeight="true" outlineLevel="0" collapsed="false">
      <c r="A57" s="36" t="n">
        <v>54</v>
      </c>
      <c r="B57" s="37" t="s">
        <v>285</v>
      </c>
      <c r="C57" s="38" t="s">
        <v>286</v>
      </c>
      <c r="D57" s="37" t="s">
        <v>150</v>
      </c>
      <c r="E57" s="37" t="s">
        <v>77</v>
      </c>
      <c r="F57" s="39" t="s">
        <v>287</v>
      </c>
      <c r="G57" s="40" t="s">
        <v>288</v>
      </c>
      <c r="H57" s="41" t="s">
        <v>289</v>
      </c>
      <c r="I57" s="42" t="n">
        <v>0.3</v>
      </c>
      <c r="J57" s="43" t="n">
        <f aca="false">I57*7000</f>
        <v>2100</v>
      </c>
    </row>
    <row r="58" customFormat="false" ht="24.95" hidden="false" customHeight="true" outlineLevel="0" collapsed="false">
      <c r="A58" s="36" t="n">
        <v>55</v>
      </c>
      <c r="B58" s="37" t="s">
        <v>290</v>
      </c>
      <c r="C58" s="38" t="s">
        <v>291</v>
      </c>
      <c r="D58" s="37" t="s">
        <v>150</v>
      </c>
      <c r="E58" s="37" t="s">
        <v>77</v>
      </c>
      <c r="F58" s="39" t="s">
        <v>292</v>
      </c>
      <c r="G58" s="40" t="s">
        <v>288</v>
      </c>
      <c r="H58" s="41" t="s">
        <v>289</v>
      </c>
      <c r="I58" s="42" t="n">
        <v>0.3</v>
      </c>
      <c r="J58" s="43" t="n">
        <f aca="false">I58*7000</f>
        <v>2100</v>
      </c>
    </row>
    <row r="59" customFormat="false" ht="24.95" hidden="false" customHeight="true" outlineLevel="0" collapsed="false">
      <c r="A59" s="36" t="n">
        <v>56</v>
      </c>
      <c r="B59" s="37" t="s">
        <v>293</v>
      </c>
      <c r="C59" s="38" t="s">
        <v>286</v>
      </c>
      <c r="D59" s="37" t="s">
        <v>150</v>
      </c>
      <c r="E59" s="37" t="s">
        <v>77</v>
      </c>
      <c r="F59" s="39" t="s">
        <v>294</v>
      </c>
      <c r="G59" s="40" t="s">
        <v>288</v>
      </c>
      <c r="H59" s="41" t="s">
        <v>289</v>
      </c>
      <c r="I59" s="42" t="n">
        <v>0.3</v>
      </c>
      <c r="J59" s="43" t="n">
        <f aca="false">I59*7000</f>
        <v>2100</v>
      </c>
    </row>
    <row r="60" customFormat="false" ht="24.95" hidden="false" customHeight="true" outlineLevel="0" collapsed="false">
      <c r="A60" s="36" t="n">
        <v>57</v>
      </c>
      <c r="B60" s="37" t="s">
        <v>295</v>
      </c>
      <c r="C60" s="38" t="s">
        <v>296</v>
      </c>
      <c r="D60" s="37" t="s">
        <v>150</v>
      </c>
      <c r="E60" s="37" t="s">
        <v>77</v>
      </c>
      <c r="F60" s="39" t="n">
        <v>201210352709.9</v>
      </c>
      <c r="G60" s="40" t="s">
        <v>288</v>
      </c>
      <c r="H60" s="41" t="s">
        <v>289</v>
      </c>
      <c r="I60" s="42" t="n">
        <v>0.3</v>
      </c>
      <c r="J60" s="43" t="n">
        <f aca="false">I60*7000</f>
        <v>2100</v>
      </c>
    </row>
    <row r="61" customFormat="false" ht="24.95" hidden="false" customHeight="true" outlineLevel="0" collapsed="false">
      <c r="A61" s="36" t="n">
        <v>58</v>
      </c>
      <c r="B61" s="37" t="s">
        <v>297</v>
      </c>
      <c r="C61" s="38" t="s">
        <v>298</v>
      </c>
      <c r="D61" s="37" t="s">
        <v>150</v>
      </c>
      <c r="E61" s="37" t="s">
        <v>77</v>
      </c>
      <c r="F61" s="39" t="s">
        <v>299</v>
      </c>
      <c r="G61" s="44" t="s">
        <v>300</v>
      </c>
      <c r="H61" s="45" t="s">
        <v>301</v>
      </c>
      <c r="I61" s="42" t="n">
        <v>0.3</v>
      </c>
      <c r="J61" s="43" t="n">
        <f aca="false">I61*7000</f>
        <v>2100</v>
      </c>
    </row>
    <row r="62" customFormat="false" ht="24.95" hidden="false" customHeight="true" outlineLevel="0" collapsed="false">
      <c r="A62" s="36" t="n">
        <v>59</v>
      </c>
      <c r="B62" s="37" t="s">
        <v>302</v>
      </c>
      <c r="C62" s="38" t="s">
        <v>303</v>
      </c>
      <c r="D62" s="37" t="s">
        <v>150</v>
      </c>
      <c r="E62" s="37" t="s">
        <v>77</v>
      </c>
      <c r="F62" s="39" t="s">
        <v>304</v>
      </c>
      <c r="G62" s="44" t="s">
        <v>300</v>
      </c>
      <c r="H62" s="45" t="s">
        <v>301</v>
      </c>
      <c r="I62" s="42" t="n">
        <v>0.3</v>
      </c>
      <c r="J62" s="43" t="n">
        <f aca="false">I62*7000</f>
        <v>2100</v>
      </c>
    </row>
    <row r="63" customFormat="false" ht="24.95" hidden="false" customHeight="true" outlineLevel="0" collapsed="false">
      <c r="A63" s="36" t="n">
        <v>60</v>
      </c>
      <c r="B63" s="37" t="s">
        <v>305</v>
      </c>
      <c r="C63" s="38" t="s">
        <v>306</v>
      </c>
      <c r="D63" s="37" t="s">
        <v>150</v>
      </c>
      <c r="E63" s="37" t="s">
        <v>77</v>
      </c>
      <c r="F63" s="39" t="n">
        <v>201210013076.9</v>
      </c>
      <c r="G63" s="44" t="s">
        <v>307</v>
      </c>
      <c r="H63" s="45" t="s">
        <v>308</v>
      </c>
      <c r="I63" s="42" t="n">
        <v>0.3</v>
      </c>
      <c r="J63" s="43" t="n">
        <f aca="false">I63*7000</f>
        <v>2100</v>
      </c>
    </row>
    <row r="64" customFormat="false" ht="24.95" hidden="false" customHeight="true" outlineLevel="0" collapsed="false">
      <c r="A64" s="36" t="n">
        <v>61</v>
      </c>
      <c r="B64" s="37" t="s">
        <v>309</v>
      </c>
      <c r="C64" s="38" t="s">
        <v>310</v>
      </c>
      <c r="D64" s="37" t="s">
        <v>150</v>
      </c>
      <c r="E64" s="37" t="s">
        <v>77</v>
      </c>
      <c r="F64" s="39" t="s">
        <v>311</v>
      </c>
      <c r="G64" s="44" t="s">
        <v>307</v>
      </c>
      <c r="H64" s="45" t="s">
        <v>308</v>
      </c>
      <c r="I64" s="42" t="n">
        <v>0.3</v>
      </c>
      <c r="J64" s="43" t="n">
        <f aca="false">I64*7000</f>
        <v>2100</v>
      </c>
    </row>
    <row r="65" customFormat="false" ht="24.95" hidden="false" customHeight="true" outlineLevel="0" collapsed="false">
      <c r="A65" s="36" t="n">
        <v>62</v>
      </c>
      <c r="B65" s="37" t="s">
        <v>312</v>
      </c>
      <c r="C65" s="38" t="s">
        <v>310</v>
      </c>
      <c r="D65" s="37" t="s">
        <v>150</v>
      </c>
      <c r="E65" s="37" t="s">
        <v>77</v>
      </c>
      <c r="F65" s="39" t="n">
        <v>201310210216.6</v>
      </c>
      <c r="G65" s="44" t="s">
        <v>307</v>
      </c>
      <c r="H65" s="45" t="s">
        <v>308</v>
      </c>
      <c r="I65" s="42" t="n">
        <v>0.3</v>
      </c>
      <c r="J65" s="43" t="n">
        <f aca="false">I65*7000</f>
        <v>2100</v>
      </c>
    </row>
    <row r="66" customFormat="false" ht="24.95" hidden="false" customHeight="true" outlineLevel="0" collapsed="false">
      <c r="A66" s="36" t="n">
        <v>63</v>
      </c>
      <c r="B66" s="37" t="s">
        <v>313</v>
      </c>
      <c r="C66" s="38" t="s">
        <v>314</v>
      </c>
      <c r="D66" s="37" t="s">
        <v>150</v>
      </c>
      <c r="E66" s="37" t="s">
        <v>77</v>
      </c>
      <c r="F66" s="39" t="s">
        <v>315</v>
      </c>
      <c r="G66" s="44" t="s">
        <v>307</v>
      </c>
      <c r="H66" s="45" t="s">
        <v>308</v>
      </c>
      <c r="I66" s="42" t="n">
        <v>0.3</v>
      </c>
      <c r="J66" s="43" t="n">
        <f aca="false">I66*7000</f>
        <v>2100</v>
      </c>
    </row>
    <row r="67" customFormat="false" ht="24.95" hidden="false" customHeight="true" outlineLevel="0" collapsed="false">
      <c r="A67" s="36" t="n">
        <v>64</v>
      </c>
      <c r="B67" s="37" t="s">
        <v>316</v>
      </c>
      <c r="C67" s="38" t="s">
        <v>317</v>
      </c>
      <c r="D67" s="37" t="s">
        <v>150</v>
      </c>
      <c r="E67" s="37" t="s">
        <v>77</v>
      </c>
      <c r="F67" s="39" t="s">
        <v>318</v>
      </c>
      <c r="G67" s="44" t="s">
        <v>307</v>
      </c>
      <c r="H67" s="45" t="s">
        <v>308</v>
      </c>
      <c r="I67" s="42" t="n">
        <v>0.3</v>
      </c>
      <c r="J67" s="43" t="n">
        <f aca="false">I67*7000</f>
        <v>2100</v>
      </c>
    </row>
    <row r="68" customFormat="false" ht="24.95" hidden="false" customHeight="true" outlineLevel="0" collapsed="false">
      <c r="A68" s="36" t="n">
        <v>65</v>
      </c>
      <c r="B68" s="37" t="s">
        <v>319</v>
      </c>
      <c r="C68" s="38" t="s">
        <v>320</v>
      </c>
      <c r="D68" s="37" t="s">
        <v>150</v>
      </c>
      <c r="E68" s="37" t="s">
        <v>77</v>
      </c>
      <c r="F68" s="39" t="n">
        <v>201210382729</v>
      </c>
      <c r="G68" s="44" t="s">
        <v>321</v>
      </c>
      <c r="H68" s="45" t="s">
        <v>322</v>
      </c>
      <c r="I68" s="42" t="n">
        <v>0.3</v>
      </c>
      <c r="J68" s="43" t="n">
        <f aca="false">I68*7000</f>
        <v>2100</v>
      </c>
    </row>
    <row r="69" customFormat="false" ht="24.95" hidden="false" customHeight="true" outlineLevel="0" collapsed="false">
      <c r="A69" s="36" t="n">
        <v>66</v>
      </c>
      <c r="B69" s="37" t="s">
        <v>323</v>
      </c>
      <c r="C69" s="38" t="s">
        <v>324</v>
      </c>
      <c r="D69" s="37" t="s">
        <v>150</v>
      </c>
      <c r="E69" s="37" t="s">
        <v>77</v>
      </c>
      <c r="F69" s="39" t="s">
        <v>325</v>
      </c>
      <c r="G69" s="44" t="s">
        <v>326</v>
      </c>
      <c r="H69" s="45" t="s">
        <v>327</v>
      </c>
      <c r="I69" s="42" t="n">
        <v>0.3</v>
      </c>
      <c r="J69" s="43" t="n">
        <f aca="false">I69*7000</f>
        <v>2100</v>
      </c>
    </row>
    <row r="70" customFormat="false" ht="24.95" hidden="false" customHeight="true" outlineLevel="0" collapsed="false">
      <c r="A70" s="36" t="n">
        <v>67</v>
      </c>
      <c r="B70" s="37" t="s">
        <v>328</v>
      </c>
      <c r="C70" s="38" t="s">
        <v>329</v>
      </c>
      <c r="D70" s="37" t="s">
        <v>150</v>
      </c>
      <c r="E70" s="37" t="s">
        <v>77</v>
      </c>
      <c r="F70" s="39" t="s">
        <v>330</v>
      </c>
      <c r="G70" s="44" t="s">
        <v>331</v>
      </c>
      <c r="H70" s="45" t="s">
        <v>332</v>
      </c>
      <c r="I70" s="42" t="n">
        <v>0.3</v>
      </c>
      <c r="J70" s="43" t="n">
        <f aca="false">I70*7000</f>
        <v>2100</v>
      </c>
    </row>
    <row r="71" customFormat="false" ht="24.95" hidden="false" customHeight="true" outlineLevel="0" collapsed="false">
      <c r="A71" s="36" t="n">
        <v>68</v>
      </c>
      <c r="B71" s="37" t="s">
        <v>333</v>
      </c>
      <c r="C71" s="38" t="s">
        <v>334</v>
      </c>
      <c r="D71" s="37" t="s">
        <v>150</v>
      </c>
      <c r="E71" s="37" t="s">
        <v>77</v>
      </c>
      <c r="F71" s="39" t="s">
        <v>335</v>
      </c>
      <c r="G71" s="44" t="s">
        <v>331</v>
      </c>
      <c r="H71" s="45" t="s">
        <v>332</v>
      </c>
      <c r="I71" s="42" t="n">
        <v>0.3</v>
      </c>
      <c r="J71" s="43" t="n">
        <f aca="false">I71*7000</f>
        <v>2100</v>
      </c>
    </row>
    <row r="72" customFormat="false" ht="24.95" hidden="false" customHeight="true" outlineLevel="0" collapsed="false">
      <c r="A72" s="36" t="n">
        <v>69</v>
      </c>
      <c r="B72" s="37" t="s">
        <v>336</v>
      </c>
      <c r="C72" s="38" t="s">
        <v>337</v>
      </c>
      <c r="D72" s="37" t="s">
        <v>150</v>
      </c>
      <c r="E72" s="37" t="s">
        <v>77</v>
      </c>
      <c r="F72" s="39" t="s">
        <v>338</v>
      </c>
      <c r="G72" s="44" t="s">
        <v>331</v>
      </c>
      <c r="H72" s="45" t="s">
        <v>332</v>
      </c>
      <c r="I72" s="42" t="n">
        <v>0.3</v>
      </c>
      <c r="J72" s="43" t="n">
        <f aca="false">I72*7000</f>
        <v>2100</v>
      </c>
    </row>
    <row r="73" customFormat="false" ht="24.95" hidden="false" customHeight="true" outlineLevel="0" collapsed="false">
      <c r="A73" s="36" t="n">
        <v>70</v>
      </c>
      <c r="B73" s="37" t="s">
        <v>339</v>
      </c>
      <c r="C73" s="38" t="s">
        <v>340</v>
      </c>
      <c r="D73" s="37" t="s">
        <v>150</v>
      </c>
      <c r="E73" s="37" t="s">
        <v>77</v>
      </c>
      <c r="F73" s="39" t="n">
        <v>201310114791.6</v>
      </c>
      <c r="G73" s="44" t="s">
        <v>331</v>
      </c>
      <c r="H73" s="45" t="s">
        <v>332</v>
      </c>
      <c r="I73" s="42" t="n">
        <v>0.3</v>
      </c>
      <c r="J73" s="43" t="n">
        <f aca="false">I73*7000</f>
        <v>2100</v>
      </c>
    </row>
    <row r="74" customFormat="false" ht="24.95" hidden="false" customHeight="true" outlineLevel="0" collapsed="false">
      <c r="A74" s="36" t="n">
        <v>71</v>
      </c>
      <c r="B74" s="37" t="s">
        <v>341</v>
      </c>
      <c r="C74" s="38" t="s">
        <v>342</v>
      </c>
      <c r="D74" s="37" t="s">
        <v>150</v>
      </c>
      <c r="E74" s="37" t="s">
        <v>77</v>
      </c>
      <c r="F74" s="39" t="n">
        <v>201210442156.6</v>
      </c>
      <c r="G74" s="44" t="s">
        <v>343</v>
      </c>
      <c r="H74" s="45" t="s">
        <v>344</v>
      </c>
      <c r="I74" s="42" t="n">
        <v>0.3</v>
      </c>
      <c r="J74" s="43" t="n">
        <f aca="false">I74*7000</f>
        <v>2100</v>
      </c>
    </row>
    <row r="75" customFormat="false" ht="24.95" hidden="false" customHeight="true" outlineLevel="0" collapsed="false">
      <c r="A75" s="36" t="n">
        <v>72</v>
      </c>
      <c r="B75" s="37" t="s">
        <v>345</v>
      </c>
      <c r="C75" s="38" t="s">
        <v>346</v>
      </c>
      <c r="D75" s="37" t="s">
        <v>150</v>
      </c>
      <c r="E75" s="37" t="s">
        <v>77</v>
      </c>
      <c r="F75" s="39" t="n">
        <v>201210442240.8</v>
      </c>
      <c r="G75" s="44" t="s">
        <v>343</v>
      </c>
      <c r="H75" s="45" t="s">
        <v>344</v>
      </c>
      <c r="I75" s="42" t="n">
        <v>0.3</v>
      </c>
      <c r="J75" s="43" t="n">
        <f aca="false">I75*7000</f>
        <v>2100</v>
      </c>
    </row>
    <row r="76" customFormat="false" ht="24.95" hidden="false" customHeight="true" outlineLevel="0" collapsed="false">
      <c r="A76" s="36" t="n">
        <v>73</v>
      </c>
      <c r="B76" s="37" t="s">
        <v>347</v>
      </c>
      <c r="C76" s="38" t="s">
        <v>348</v>
      </c>
      <c r="D76" s="37" t="s">
        <v>150</v>
      </c>
      <c r="E76" s="37" t="s">
        <v>77</v>
      </c>
      <c r="F76" s="39" t="n">
        <v>201310066793.2</v>
      </c>
      <c r="G76" s="44" t="s">
        <v>349</v>
      </c>
      <c r="H76" s="45" t="s">
        <v>350</v>
      </c>
      <c r="I76" s="42" t="n">
        <v>0.3</v>
      </c>
      <c r="J76" s="43" t="n">
        <f aca="false">I76*7000</f>
        <v>2100</v>
      </c>
    </row>
    <row r="77" customFormat="false" ht="24.95" hidden="false" customHeight="true" outlineLevel="0" collapsed="false">
      <c r="A77" s="36" t="n">
        <v>74</v>
      </c>
      <c r="B77" s="37" t="s">
        <v>351</v>
      </c>
      <c r="C77" s="38" t="s">
        <v>352</v>
      </c>
      <c r="D77" s="37" t="s">
        <v>150</v>
      </c>
      <c r="E77" s="37" t="s">
        <v>77</v>
      </c>
      <c r="F77" s="39" t="s">
        <v>353</v>
      </c>
      <c r="G77" s="44" t="s">
        <v>349</v>
      </c>
      <c r="H77" s="45" t="s">
        <v>350</v>
      </c>
      <c r="I77" s="42" t="n">
        <v>0.3</v>
      </c>
      <c r="J77" s="43" t="n">
        <f aca="false">I77*7000</f>
        <v>2100</v>
      </c>
    </row>
    <row r="78" customFormat="false" ht="24.95" hidden="false" customHeight="true" outlineLevel="0" collapsed="false">
      <c r="A78" s="36" t="n">
        <v>75</v>
      </c>
      <c r="B78" s="37" t="s">
        <v>354</v>
      </c>
      <c r="C78" s="38" t="s">
        <v>355</v>
      </c>
      <c r="D78" s="37" t="s">
        <v>150</v>
      </c>
      <c r="E78" s="37" t="s">
        <v>77</v>
      </c>
      <c r="F78" s="39" t="s">
        <v>356</v>
      </c>
      <c r="G78" s="44" t="s">
        <v>357</v>
      </c>
      <c r="H78" s="45" t="s">
        <v>358</v>
      </c>
      <c r="I78" s="42" t="n">
        <v>0.3</v>
      </c>
      <c r="J78" s="43" t="n">
        <f aca="false">I78*7000</f>
        <v>2100</v>
      </c>
    </row>
    <row r="79" customFormat="false" ht="24.95" hidden="false" customHeight="true" outlineLevel="0" collapsed="false">
      <c r="A79" s="36" t="n">
        <v>76</v>
      </c>
      <c r="B79" s="37" t="s">
        <v>359</v>
      </c>
      <c r="C79" s="38" t="s">
        <v>360</v>
      </c>
      <c r="D79" s="37" t="s">
        <v>150</v>
      </c>
      <c r="E79" s="37" t="s">
        <v>77</v>
      </c>
      <c r="F79" s="39" t="s">
        <v>361</v>
      </c>
      <c r="G79" s="44" t="s">
        <v>362</v>
      </c>
      <c r="H79" s="45" t="s">
        <v>363</v>
      </c>
      <c r="I79" s="42" t="n">
        <v>0.3</v>
      </c>
      <c r="J79" s="43" t="n">
        <f aca="false">I79*7000</f>
        <v>2100</v>
      </c>
    </row>
    <row r="80" customFormat="false" ht="24.95" hidden="false" customHeight="true" outlineLevel="0" collapsed="false">
      <c r="A80" s="36" t="n">
        <v>77</v>
      </c>
      <c r="B80" s="37" t="s">
        <v>364</v>
      </c>
      <c r="C80" s="38" t="s">
        <v>365</v>
      </c>
      <c r="D80" s="37" t="s">
        <v>150</v>
      </c>
      <c r="E80" s="37" t="s">
        <v>77</v>
      </c>
      <c r="F80" s="39" t="s">
        <v>366</v>
      </c>
      <c r="G80" s="44" t="s">
        <v>367</v>
      </c>
      <c r="H80" s="45" t="s">
        <v>368</v>
      </c>
      <c r="I80" s="42" t="n">
        <v>0.3</v>
      </c>
      <c r="J80" s="43" t="n">
        <f aca="false">I80*7000</f>
        <v>2100</v>
      </c>
    </row>
    <row r="81" customFormat="false" ht="24.95" hidden="false" customHeight="true" outlineLevel="0" collapsed="false">
      <c r="A81" s="36" t="n">
        <v>78</v>
      </c>
      <c r="B81" s="37" t="s">
        <v>369</v>
      </c>
      <c r="C81" s="38" t="s">
        <v>370</v>
      </c>
      <c r="D81" s="37" t="s">
        <v>150</v>
      </c>
      <c r="E81" s="37" t="s">
        <v>77</v>
      </c>
      <c r="F81" s="39" t="s">
        <v>371</v>
      </c>
      <c r="G81" s="44" t="s">
        <v>372</v>
      </c>
      <c r="H81" s="45" t="s">
        <v>373</v>
      </c>
      <c r="I81" s="42" t="n">
        <v>0.3</v>
      </c>
      <c r="J81" s="43" t="n">
        <f aca="false">I81*7000</f>
        <v>2100</v>
      </c>
    </row>
    <row r="82" customFormat="false" ht="24.95" hidden="false" customHeight="true" outlineLevel="0" collapsed="false">
      <c r="A82" s="36" t="n">
        <v>79</v>
      </c>
      <c r="B82" s="37" t="s">
        <v>374</v>
      </c>
      <c r="C82" s="38" t="s">
        <v>375</v>
      </c>
      <c r="D82" s="37" t="s">
        <v>150</v>
      </c>
      <c r="E82" s="37" t="s">
        <v>77</v>
      </c>
      <c r="F82" s="39" t="s">
        <v>376</v>
      </c>
      <c r="G82" s="44" t="s">
        <v>372</v>
      </c>
      <c r="H82" s="45" t="s">
        <v>373</v>
      </c>
      <c r="I82" s="42" t="n">
        <v>0.3</v>
      </c>
      <c r="J82" s="43" t="n">
        <f aca="false">I82*7000</f>
        <v>2100</v>
      </c>
    </row>
    <row r="83" customFormat="false" ht="24.95" hidden="false" customHeight="true" outlineLevel="0" collapsed="false">
      <c r="A83" s="36" t="n">
        <v>80</v>
      </c>
      <c r="B83" s="37" t="s">
        <v>377</v>
      </c>
      <c r="C83" s="38" t="s">
        <v>378</v>
      </c>
      <c r="D83" s="37" t="s">
        <v>150</v>
      </c>
      <c r="E83" s="37" t="s">
        <v>77</v>
      </c>
      <c r="F83" s="39" t="n">
        <v>201310116695.5</v>
      </c>
      <c r="G83" s="44" t="s">
        <v>372</v>
      </c>
      <c r="H83" s="45" t="s">
        <v>373</v>
      </c>
      <c r="I83" s="42" t="n">
        <v>0.3</v>
      </c>
      <c r="J83" s="43" t="n">
        <f aca="false">I83*7000</f>
        <v>2100</v>
      </c>
    </row>
    <row r="84" customFormat="false" ht="24.95" hidden="false" customHeight="true" outlineLevel="0" collapsed="false">
      <c r="A84" s="36" t="n">
        <v>81</v>
      </c>
      <c r="B84" s="37" t="s">
        <v>379</v>
      </c>
      <c r="C84" s="38" t="s">
        <v>380</v>
      </c>
      <c r="D84" s="37" t="s">
        <v>150</v>
      </c>
      <c r="E84" s="37" t="s">
        <v>77</v>
      </c>
      <c r="F84" s="39" t="s">
        <v>381</v>
      </c>
      <c r="G84" s="44" t="s">
        <v>382</v>
      </c>
      <c r="H84" s="45" t="s">
        <v>383</v>
      </c>
      <c r="I84" s="42" t="n">
        <v>0.3</v>
      </c>
      <c r="J84" s="43" t="n">
        <f aca="false">I84*7000</f>
        <v>2100</v>
      </c>
    </row>
    <row r="85" customFormat="false" ht="24.95" hidden="false" customHeight="true" outlineLevel="0" collapsed="false">
      <c r="A85" s="36" t="n">
        <v>82</v>
      </c>
      <c r="B85" s="48" t="s">
        <v>384</v>
      </c>
      <c r="C85" s="49" t="s">
        <v>385</v>
      </c>
      <c r="D85" s="48" t="s">
        <v>150</v>
      </c>
      <c r="E85" s="48" t="s">
        <v>77</v>
      </c>
      <c r="F85" s="46" t="s">
        <v>386</v>
      </c>
      <c r="G85" s="50" t="s">
        <v>387</v>
      </c>
      <c r="H85" s="45" t="s">
        <v>388</v>
      </c>
      <c r="I85" s="42" t="n">
        <v>0.3</v>
      </c>
      <c r="J85" s="43" t="n">
        <f aca="false">I85*7000</f>
        <v>2100</v>
      </c>
    </row>
    <row r="86" customFormat="false" ht="24.95" hidden="false" customHeight="true" outlineLevel="0" collapsed="false">
      <c r="A86" s="36" t="n">
        <v>83</v>
      </c>
      <c r="B86" s="37" t="s">
        <v>389</v>
      </c>
      <c r="C86" s="38" t="s">
        <v>390</v>
      </c>
      <c r="D86" s="37" t="s">
        <v>150</v>
      </c>
      <c r="E86" s="37" t="s">
        <v>77</v>
      </c>
      <c r="F86" s="39" t="s">
        <v>391</v>
      </c>
      <c r="G86" s="44" t="s">
        <v>392</v>
      </c>
      <c r="H86" s="45" t="s">
        <v>393</v>
      </c>
      <c r="I86" s="42" t="n">
        <v>0.3</v>
      </c>
      <c r="J86" s="43" t="n">
        <f aca="false">I86*7000</f>
        <v>2100</v>
      </c>
    </row>
    <row r="87" customFormat="false" ht="24.95" hidden="false" customHeight="true" outlineLevel="0" collapsed="false">
      <c r="A87" s="36" t="n">
        <v>84</v>
      </c>
      <c r="B87" s="37" t="s">
        <v>394</v>
      </c>
      <c r="C87" s="38" t="s">
        <v>395</v>
      </c>
      <c r="D87" s="37" t="s">
        <v>150</v>
      </c>
      <c r="E87" s="37" t="s">
        <v>77</v>
      </c>
      <c r="F87" s="39" t="s">
        <v>396</v>
      </c>
      <c r="G87" s="44" t="s">
        <v>397</v>
      </c>
      <c r="H87" s="45" t="s">
        <v>398</v>
      </c>
      <c r="I87" s="42" t="n">
        <v>0.3</v>
      </c>
      <c r="J87" s="43" t="n">
        <f aca="false">I87*7000</f>
        <v>2100</v>
      </c>
    </row>
    <row r="88" customFormat="false" ht="24.95" hidden="false" customHeight="true" outlineLevel="0" collapsed="false">
      <c r="A88" s="36" t="n">
        <v>85</v>
      </c>
      <c r="B88" s="37" t="s">
        <v>399</v>
      </c>
      <c r="C88" s="38" t="s">
        <v>400</v>
      </c>
      <c r="D88" s="37" t="s">
        <v>150</v>
      </c>
      <c r="E88" s="37" t="s">
        <v>77</v>
      </c>
      <c r="F88" s="39" t="s">
        <v>401</v>
      </c>
      <c r="G88" s="44" t="s">
        <v>402</v>
      </c>
      <c r="H88" s="45" t="s">
        <v>403</v>
      </c>
      <c r="I88" s="42" t="n">
        <v>0.3</v>
      </c>
      <c r="J88" s="43" t="n">
        <f aca="false">I88*7000</f>
        <v>2100</v>
      </c>
    </row>
    <row r="89" customFormat="false" ht="24.95" hidden="false" customHeight="true" outlineLevel="0" collapsed="false">
      <c r="A89" s="36" t="n">
        <v>86</v>
      </c>
      <c r="B89" s="37" t="s">
        <v>404</v>
      </c>
      <c r="C89" s="38" t="s">
        <v>405</v>
      </c>
      <c r="D89" s="37" t="s">
        <v>150</v>
      </c>
      <c r="E89" s="37" t="s">
        <v>77</v>
      </c>
      <c r="F89" s="39" t="n">
        <v>201310745151.5</v>
      </c>
      <c r="G89" s="44" t="s">
        <v>406</v>
      </c>
      <c r="H89" s="45" t="s">
        <v>407</v>
      </c>
      <c r="I89" s="42" t="n">
        <v>0.3</v>
      </c>
      <c r="J89" s="43" t="n">
        <f aca="false">I89*7000</f>
        <v>2100</v>
      </c>
    </row>
    <row r="90" customFormat="false" ht="24.95" hidden="false" customHeight="true" outlineLevel="0" collapsed="false">
      <c r="A90" s="36" t="n">
        <v>87</v>
      </c>
      <c r="B90" s="37" t="s">
        <v>408</v>
      </c>
      <c r="C90" s="38" t="s">
        <v>409</v>
      </c>
      <c r="D90" s="37" t="s">
        <v>150</v>
      </c>
      <c r="E90" s="37" t="s">
        <v>77</v>
      </c>
      <c r="F90" s="39" t="s">
        <v>410</v>
      </c>
      <c r="G90" s="44" t="s">
        <v>406</v>
      </c>
      <c r="H90" s="45" t="s">
        <v>407</v>
      </c>
      <c r="I90" s="42" t="n">
        <v>0.3</v>
      </c>
      <c r="J90" s="43" t="n">
        <f aca="false">I90*7000</f>
        <v>2100</v>
      </c>
    </row>
    <row r="91" customFormat="false" ht="24.95" hidden="false" customHeight="true" outlineLevel="0" collapsed="false">
      <c r="A91" s="36" t="n">
        <v>88</v>
      </c>
      <c r="B91" s="37" t="s">
        <v>411</v>
      </c>
      <c r="C91" s="38" t="s">
        <v>412</v>
      </c>
      <c r="D91" s="37" t="s">
        <v>150</v>
      </c>
      <c r="E91" s="37" t="s">
        <v>77</v>
      </c>
      <c r="F91" s="39" t="n">
        <v>201310085578.7</v>
      </c>
      <c r="G91" s="44" t="s">
        <v>406</v>
      </c>
      <c r="H91" s="45" t="s">
        <v>407</v>
      </c>
      <c r="I91" s="42" t="n">
        <v>0.3</v>
      </c>
      <c r="J91" s="43" t="n">
        <f aca="false">I91*7000</f>
        <v>2100</v>
      </c>
    </row>
    <row r="92" customFormat="false" ht="24.95" hidden="false" customHeight="true" outlineLevel="0" collapsed="false">
      <c r="A92" s="36" t="n">
        <v>89</v>
      </c>
      <c r="B92" s="37" t="s">
        <v>413</v>
      </c>
      <c r="C92" s="38" t="s">
        <v>414</v>
      </c>
      <c r="D92" s="37" t="s">
        <v>150</v>
      </c>
      <c r="E92" s="37" t="s">
        <v>77</v>
      </c>
      <c r="F92" s="39" t="n">
        <v>201210406069.5</v>
      </c>
      <c r="G92" s="44" t="s">
        <v>415</v>
      </c>
      <c r="H92" s="45" t="s">
        <v>416</v>
      </c>
      <c r="I92" s="42" t="n">
        <v>0.3</v>
      </c>
      <c r="J92" s="43" t="n">
        <f aca="false">I92*7000</f>
        <v>2100</v>
      </c>
    </row>
    <row r="93" customFormat="false" ht="24.95" hidden="false" customHeight="true" outlineLevel="0" collapsed="false">
      <c r="A93" s="36" t="n">
        <v>90</v>
      </c>
      <c r="B93" s="37" t="s">
        <v>417</v>
      </c>
      <c r="C93" s="38" t="s">
        <v>418</v>
      </c>
      <c r="D93" s="37" t="s">
        <v>150</v>
      </c>
      <c r="E93" s="37" t="s">
        <v>77</v>
      </c>
      <c r="F93" s="39" t="s">
        <v>419</v>
      </c>
      <c r="G93" s="47" t="s">
        <v>135</v>
      </c>
      <c r="H93" s="45" t="s">
        <v>420</v>
      </c>
      <c r="I93" s="42" t="n">
        <v>0.3</v>
      </c>
      <c r="J93" s="43" t="n">
        <f aca="false">I93*7000</f>
        <v>2100</v>
      </c>
    </row>
    <row r="94" customFormat="false" ht="24.95" hidden="false" customHeight="true" outlineLevel="0" collapsed="false">
      <c r="A94" s="36" t="n">
        <v>91</v>
      </c>
      <c r="B94" s="37" t="s">
        <v>421</v>
      </c>
      <c r="C94" s="38" t="s">
        <v>422</v>
      </c>
      <c r="D94" s="37" t="s">
        <v>150</v>
      </c>
      <c r="E94" s="37" t="s">
        <v>77</v>
      </c>
      <c r="F94" s="39" t="s">
        <v>423</v>
      </c>
      <c r="G94" s="47" t="s">
        <v>135</v>
      </c>
      <c r="H94" s="45" t="s">
        <v>424</v>
      </c>
      <c r="I94" s="42" t="n">
        <v>0.3</v>
      </c>
      <c r="J94" s="43" t="n">
        <f aca="false">I94*7000</f>
        <v>2100</v>
      </c>
    </row>
    <row r="95" customFormat="false" ht="24.95" hidden="false" customHeight="true" outlineLevel="0" collapsed="false">
      <c r="A95" s="36" t="n">
        <v>92</v>
      </c>
      <c r="B95" s="37" t="s">
        <v>425</v>
      </c>
      <c r="C95" s="38" t="s">
        <v>426</v>
      </c>
      <c r="D95" s="37" t="s">
        <v>150</v>
      </c>
      <c r="E95" s="37" t="s">
        <v>77</v>
      </c>
      <c r="F95" s="39" t="s">
        <v>427</v>
      </c>
      <c r="G95" s="47" t="s">
        <v>135</v>
      </c>
      <c r="H95" s="45" t="s">
        <v>428</v>
      </c>
      <c r="I95" s="42" t="n">
        <v>0.3</v>
      </c>
      <c r="J95" s="43" t="n">
        <f aca="false">I95*7000</f>
        <v>2100</v>
      </c>
    </row>
    <row r="96" customFormat="false" ht="24.95" hidden="false" customHeight="true" outlineLevel="0" collapsed="false">
      <c r="A96" s="36" t="n">
        <v>93</v>
      </c>
      <c r="B96" s="37" t="s">
        <v>429</v>
      </c>
      <c r="C96" s="38" t="s">
        <v>430</v>
      </c>
      <c r="D96" s="37" t="s">
        <v>431</v>
      </c>
      <c r="E96" s="37" t="s">
        <v>77</v>
      </c>
      <c r="F96" s="39" t="s">
        <v>432</v>
      </c>
      <c r="G96" s="44" t="s">
        <v>433</v>
      </c>
      <c r="H96" s="45" t="s">
        <v>434</v>
      </c>
      <c r="I96" s="42" t="n">
        <v>0.3</v>
      </c>
      <c r="J96" s="43" t="n">
        <f aca="false">I96*7000</f>
        <v>2100</v>
      </c>
    </row>
    <row r="97" customFormat="false" ht="24.95" hidden="false" customHeight="true" outlineLevel="0" collapsed="false">
      <c r="A97" s="36" t="n">
        <v>94</v>
      </c>
      <c r="B97" s="37" t="s">
        <v>435</v>
      </c>
      <c r="C97" s="38" t="s">
        <v>436</v>
      </c>
      <c r="D97" s="37" t="s">
        <v>431</v>
      </c>
      <c r="E97" s="37" t="s">
        <v>77</v>
      </c>
      <c r="F97" s="39" t="s">
        <v>437</v>
      </c>
      <c r="G97" s="44" t="s">
        <v>438</v>
      </c>
      <c r="H97" s="45" t="s">
        <v>439</v>
      </c>
      <c r="I97" s="42" t="n">
        <v>0.3</v>
      </c>
      <c r="J97" s="43" t="n">
        <f aca="false">I97*7000</f>
        <v>2100</v>
      </c>
    </row>
    <row r="98" customFormat="false" ht="24.95" hidden="false" customHeight="true" outlineLevel="0" collapsed="false">
      <c r="A98" s="36" t="n">
        <v>95</v>
      </c>
      <c r="B98" s="37" t="s">
        <v>440</v>
      </c>
      <c r="C98" s="38" t="s">
        <v>441</v>
      </c>
      <c r="D98" s="37" t="s">
        <v>431</v>
      </c>
      <c r="E98" s="37" t="s">
        <v>77</v>
      </c>
      <c r="F98" s="39" t="n">
        <v>201310153907.7</v>
      </c>
      <c r="G98" s="44" t="s">
        <v>442</v>
      </c>
      <c r="H98" s="45" t="s">
        <v>443</v>
      </c>
      <c r="I98" s="42" t="n">
        <v>0.3</v>
      </c>
      <c r="J98" s="43" t="n">
        <f aca="false">I98*7000</f>
        <v>2100</v>
      </c>
    </row>
    <row r="99" customFormat="false" ht="24.95" hidden="false" customHeight="true" outlineLevel="0" collapsed="false">
      <c r="A99" s="36" t="n">
        <v>96</v>
      </c>
      <c r="B99" s="37" t="s">
        <v>444</v>
      </c>
      <c r="C99" s="38" t="s">
        <v>445</v>
      </c>
      <c r="D99" s="37" t="s">
        <v>431</v>
      </c>
      <c r="E99" s="37" t="s">
        <v>77</v>
      </c>
      <c r="F99" s="39" t="s">
        <v>446</v>
      </c>
      <c r="G99" s="44" t="s">
        <v>447</v>
      </c>
      <c r="H99" s="45" t="s">
        <v>448</v>
      </c>
      <c r="I99" s="42" t="n">
        <v>0.3</v>
      </c>
      <c r="J99" s="43" t="n">
        <f aca="false">I99*7000</f>
        <v>2100</v>
      </c>
    </row>
    <row r="100" customFormat="false" ht="24.95" hidden="false" customHeight="true" outlineLevel="0" collapsed="false">
      <c r="A100" s="36" t="n">
        <v>97</v>
      </c>
      <c r="B100" s="37" t="s">
        <v>449</v>
      </c>
      <c r="C100" s="38" t="s">
        <v>450</v>
      </c>
      <c r="D100" s="37" t="s">
        <v>431</v>
      </c>
      <c r="E100" s="37" t="s">
        <v>77</v>
      </c>
      <c r="F100" s="39" t="s">
        <v>451</v>
      </c>
      <c r="G100" s="44" t="s">
        <v>452</v>
      </c>
      <c r="H100" s="45" t="s">
        <v>453</v>
      </c>
      <c r="I100" s="42" t="n">
        <v>0.3</v>
      </c>
      <c r="J100" s="43" t="n">
        <f aca="false">I100*7000</f>
        <v>2100</v>
      </c>
    </row>
    <row r="101" customFormat="false" ht="24.95" hidden="false" customHeight="true" outlineLevel="0" collapsed="false">
      <c r="A101" s="36" t="n">
        <v>98</v>
      </c>
      <c r="B101" s="37" t="s">
        <v>454</v>
      </c>
      <c r="C101" s="38" t="s">
        <v>455</v>
      </c>
      <c r="D101" s="37" t="s">
        <v>431</v>
      </c>
      <c r="E101" s="37" t="s">
        <v>77</v>
      </c>
      <c r="F101" s="39" t="s">
        <v>456</v>
      </c>
      <c r="G101" s="44" t="s">
        <v>452</v>
      </c>
      <c r="H101" s="45" t="s">
        <v>453</v>
      </c>
      <c r="I101" s="42" t="n">
        <v>0.3</v>
      </c>
      <c r="J101" s="43" t="n">
        <f aca="false">I101*7000</f>
        <v>2100</v>
      </c>
    </row>
    <row r="102" customFormat="false" ht="24.95" hidden="false" customHeight="true" outlineLevel="0" collapsed="false">
      <c r="A102" s="36" t="n">
        <v>99</v>
      </c>
      <c r="B102" s="37" t="s">
        <v>457</v>
      </c>
      <c r="C102" s="38" t="s">
        <v>458</v>
      </c>
      <c r="D102" s="37" t="s">
        <v>431</v>
      </c>
      <c r="E102" s="37" t="s">
        <v>77</v>
      </c>
      <c r="F102" s="39" t="s">
        <v>459</v>
      </c>
      <c r="G102" s="44" t="s">
        <v>452</v>
      </c>
      <c r="H102" s="45" t="s">
        <v>453</v>
      </c>
      <c r="I102" s="42" t="n">
        <v>0.3</v>
      </c>
      <c r="J102" s="43" t="n">
        <f aca="false">I102*7000</f>
        <v>2100</v>
      </c>
    </row>
    <row r="103" customFormat="false" ht="24.95" hidden="false" customHeight="true" outlineLevel="0" collapsed="false">
      <c r="A103" s="36" t="n">
        <v>100</v>
      </c>
      <c r="B103" s="37" t="s">
        <v>460</v>
      </c>
      <c r="C103" s="38" t="s">
        <v>461</v>
      </c>
      <c r="D103" s="37" t="s">
        <v>431</v>
      </c>
      <c r="E103" s="37" t="s">
        <v>77</v>
      </c>
      <c r="F103" s="39" t="s">
        <v>462</v>
      </c>
      <c r="G103" s="44" t="s">
        <v>452</v>
      </c>
      <c r="H103" s="45" t="s">
        <v>453</v>
      </c>
      <c r="I103" s="42" t="n">
        <v>0.3</v>
      </c>
      <c r="J103" s="43" t="n">
        <f aca="false">I103*7000</f>
        <v>2100</v>
      </c>
    </row>
    <row r="104" customFormat="false" ht="24.95" hidden="false" customHeight="true" outlineLevel="0" collapsed="false">
      <c r="A104" s="36" t="n">
        <v>101</v>
      </c>
      <c r="B104" s="37" t="s">
        <v>463</v>
      </c>
      <c r="C104" s="38" t="s">
        <v>464</v>
      </c>
      <c r="D104" s="37" t="s">
        <v>431</v>
      </c>
      <c r="E104" s="37" t="s">
        <v>77</v>
      </c>
      <c r="F104" s="39" t="s">
        <v>465</v>
      </c>
      <c r="G104" s="44" t="s">
        <v>466</v>
      </c>
      <c r="H104" s="45" t="s">
        <v>467</v>
      </c>
      <c r="I104" s="42" t="n">
        <v>0.3</v>
      </c>
      <c r="J104" s="43" t="n">
        <f aca="false">I104*7000</f>
        <v>2100</v>
      </c>
    </row>
    <row r="105" customFormat="false" ht="24.95" hidden="false" customHeight="true" outlineLevel="0" collapsed="false">
      <c r="A105" s="36" t="n">
        <v>102</v>
      </c>
      <c r="B105" s="37" t="s">
        <v>468</v>
      </c>
      <c r="C105" s="38" t="s">
        <v>469</v>
      </c>
      <c r="D105" s="37" t="s">
        <v>431</v>
      </c>
      <c r="E105" s="37" t="s">
        <v>77</v>
      </c>
      <c r="F105" s="39" t="n">
        <v>201410285095.6</v>
      </c>
      <c r="G105" s="44" t="s">
        <v>470</v>
      </c>
      <c r="H105" s="45" t="s">
        <v>471</v>
      </c>
      <c r="I105" s="42" t="n">
        <v>0.3</v>
      </c>
      <c r="J105" s="43" t="n">
        <f aca="false">I105*7000</f>
        <v>2100</v>
      </c>
    </row>
    <row r="106" customFormat="false" ht="24.95" hidden="false" customHeight="true" outlineLevel="0" collapsed="false">
      <c r="A106" s="36" t="n">
        <v>103</v>
      </c>
      <c r="B106" s="37" t="s">
        <v>472</v>
      </c>
      <c r="C106" s="38" t="s">
        <v>473</v>
      </c>
      <c r="D106" s="37" t="s">
        <v>431</v>
      </c>
      <c r="E106" s="37" t="s">
        <v>77</v>
      </c>
      <c r="F106" s="39" t="n">
        <v>201310117942.3</v>
      </c>
      <c r="G106" s="44" t="s">
        <v>474</v>
      </c>
      <c r="H106" s="45" t="s">
        <v>475</v>
      </c>
      <c r="I106" s="42" t="n">
        <v>0.3</v>
      </c>
      <c r="J106" s="43" t="n">
        <f aca="false">I106*7000</f>
        <v>2100</v>
      </c>
    </row>
    <row r="107" customFormat="false" ht="24.95" hidden="false" customHeight="true" outlineLevel="0" collapsed="false">
      <c r="A107" s="36" t="n">
        <v>104</v>
      </c>
      <c r="B107" s="37" t="s">
        <v>476</v>
      </c>
      <c r="C107" s="38" t="s">
        <v>477</v>
      </c>
      <c r="D107" s="37" t="s">
        <v>431</v>
      </c>
      <c r="E107" s="37" t="s">
        <v>77</v>
      </c>
      <c r="F107" s="39" t="s">
        <v>478</v>
      </c>
      <c r="G107" s="44" t="s">
        <v>479</v>
      </c>
      <c r="H107" s="45" t="s">
        <v>480</v>
      </c>
      <c r="I107" s="42" t="n">
        <v>0.3</v>
      </c>
      <c r="J107" s="43" t="n">
        <f aca="false">I107*7000</f>
        <v>2100</v>
      </c>
    </row>
    <row r="108" customFormat="false" ht="24.95" hidden="false" customHeight="true" outlineLevel="0" collapsed="false">
      <c r="A108" s="36" t="n">
        <v>105</v>
      </c>
      <c r="B108" s="37" t="s">
        <v>481</v>
      </c>
      <c r="C108" s="38" t="s">
        <v>482</v>
      </c>
      <c r="D108" s="37" t="s">
        <v>431</v>
      </c>
      <c r="E108" s="37" t="s">
        <v>77</v>
      </c>
      <c r="F108" s="39" t="s">
        <v>483</v>
      </c>
      <c r="G108" s="44" t="s">
        <v>484</v>
      </c>
      <c r="H108" s="45" t="s">
        <v>485</v>
      </c>
      <c r="I108" s="42" t="n">
        <v>0.3</v>
      </c>
      <c r="J108" s="43" t="n">
        <f aca="false">I108*7000</f>
        <v>2100</v>
      </c>
    </row>
    <row r="109" customFormat="false" ht="24.95" hidden="false" customHeight="true" outlineLevel="0" collapsed="false">
      <c r="A109" s="36" t="n">
        <v>106</v>
      </c>
      <c r="B109" s="37" t="s">
        <v>486</v>
      </c>
      <c r="C109" s="38" t="s">
        <v>487</v>
      </c>
      <c r="D109" s="37" t="s">
        <v>431</v>
      </c>
      <c r="E109" s="37" t="s">
        <v>77</v>
      </c>
      <c r="F109" s="39" t="s">
        <v>488</v>
      </c>
      <c r="G109" s="44" t="s">
        <v>489</v>
      </c>
      <c r="H109" s="45" t="s">
        <v>490</v>
      </c>
      <c r="I109" s="42" t="n">
        <v>0.3</v>
      </c>
      <c r="J109" s="43" t="n">
        <f aca="false">I109*7000</f>
        <v>2100</v>
      </c>
    </row>
    <row r="110" customFormat="false" ht="24.95" hidden="false" customHeight="true" outlineLevel="0" collapsed="false">
      <c r="A110" s="36" t="n">
        <v>107</v>
      </c>
      <c r="B110" s="37" t="s">
        <v>491</v>
      </c>
      <c r="C110" s="38" t="s">
        <v>492</v>
      </c>
      <c r="D110" s="37" t="s">
        <v>431</v>
      </c>
      <c r="E110" s="37" t="s">
        <v>77</v>
      </c>
      <c r="F110" s="39" t="s">
        <v>493</v>
      </c>
      <c r="G110" s="44" t="s">
        <v>494</v>
      </c>
      <c r="H110" s="45" t="s">
        <v>495</v>
      </c>
      <c r="I110" s="42" t="n">
        <v>0.3</v>
      </c>
      <c r="J110" s="43" t="n">
        <f aca="false">I110*7000</f>
        <v>2100</v>
      </c>
    </row>
    <row r="111" customFormat="false" ht="24.95" hidden="false" customHeight="true" outlineLevel="0" collapsed="false">
      <c r="A111" s="36" t="n">
        <v>108</v>
      </c>
      <c r="B111" s="37" t="s">
        <v>496</v>
      </c>
      <c r="C111" s="38" t="s">
        <v>497</v>
      </c>
      <c r="D111" s="37" t="s">
        <v>431</v>
      </c>
      <c r="E111" s="37" t="s">
        <v>77</v>
      </c>
      <c r="F111" s="39" t="n">
        <v>201210191578</v>
      </c>
      <c r="G111" s="44" t="s">
        <v>498</v>
      </c>
      <c r="H111" s="45" t="s">
        <v>499</v>
      </c>
      <c r="I111" s="42" t="n">
        <v>0.3</v>
      </c>
      <c r="J111" s="43" t="n">
        <f aca="false">I111*7000</f>
        <v>2100</v>
      </c>
    </row>
    <row r="112" customFormat="false" ht="24.95" hidden="false" customHeight="true" outlineLevel="0" collapsed="false">
      <c r="A112" s="36" t="n">
        <v>109</v>
      </c>
      <c r="B112" s="37" t="s">
        <v>500</v>
      </c>
      <c r="C112" s="38" t="s">
        <v>501</v>
      </c>
      <c r="D112" s="37" t="s">
        <v>431</v>
      </c>
      <c r="E112" s="37" t="s">
        <v>77</v>
      </c>
      <c r="F112" s="39" t="s">
        <v>502</v>
      </c>
      <c r="G112" s="44" t="s">
        <v>503</v>
      </c>
      <c r="H112" s="45" t="s">
        <v>504</v>
      </c>
      <c r="I112" s="42" t="n">
        <v>0.3</v>
      </c>
      <c r="J112" s="43" t="n">
        <f aca="false">I112*7000</f>
        <v>2100</v>
      </c>
    </row>
    <row r="113" customFormat="false" ht="24.95" hidden="false" customHeight="true" outlineLevel="0" collapsed="false">
      <c r="A113" s="36" t="n">
        <v>110</v>
      </c>
      <c r="B113" s="37" t="s">
        <v>505</v>
      </c>
      <c r="C113" s="38" t="s">
        <v>506</v>
      </c>
      <c r="D113" s="37" t="s">
        <v>431</v>
      </c>
      <c r="E113" s="37" t="s">
        <v>77</v>
      </c>
      <c r="F113" s="39" t="n">
        <v>201310180172.7</v>
      </c>
      <c r="G113" s="44" t="s">
        <v>507</v>
      </c>
      <c r="H113" s="45" t="s">
        <v>508</v>
      </c>
      <c r="I113" s="42" t="n">
        <v>0.3</v>
      </c>
      <c r="J113" s="43" t="n">
        <f aca="false">I113*7000</f>
        <v>2100</v>
      </c>
    </row>
    <row r="114" customFormat="false" ht="24.95" hidden="false" customHeight="true" outlineLevel="0" collapsed="false">
      <c r="A114" s="36" t="n">
        <v>111</v>
      </c>
      <c r="B114" s="37" t="s">
        <v>509</v>
      </c>
      <c r="C114" s="38" t="s">
        <v>510</v>
      </c>
      <c r="D114" s="37" t="s">
        <v>431</v>
      </c>
      <c r="E114" s="37" t="s">
        <v>77</v>
      </c>
      <c r="F114" s="39" t="s">
        <v>511</v>
      </c>
      <c r="G114" s="40" t="s">
        <v>512</v>
      </c>
      <c r="H114" s="41" t="s">
        <v>513</v>
      </c>
      <c r="I114" s="42" t="n">
        <v>0.3</v>
      </c>
      <c r="J114" s="43" t="n">
        <f aca="false">I114*7000</f>
        <v>2100</v>
      </c>
    </row>
    <row r="115" customFormat="false" ht="24.95" hidden="false" customHeight="true" outlineLevel="0" collapsed="false">
      <c r="A115" s="36" t="n">
        <v>112</v>
      </c>
      <c r="B115" s="37" t="s">
        <v>514</v>
      </c>
      <c r="C115" s="38" t="s">
        <v>515</v>
      </c>
      <c r="D115" s="37" t="s">
        <v>516</v>
      </c>
      <c r="E115" s="37" t="s">
        <v>77</v>
      </c>
      <c r="F115" s="39" t="n">
        <v>201310093402.6</v>
      </c>
      <c r="G115" s="44" t="s">
        <v>517</v>
      </c>
      <c r="H115" s="45" t="s">
        <v>518</v>
      </c>
      <c r="I115" s="42" t="n">
        <v>0.3</v>
      </c>
      <c r="J115" s="43" t="n">
        <f aca="false">I115*7000</f>
        <v>2100</v>
      </c>
    </row>
    <row r="116" customFormat="false" ht="24.95" hidden="false" customHeight="true" outlineLevel="0" collapsed="false">
      <c r="A116" s="36" t="n">
        <v>113</v>
      </c>
      <c r="B116" s="37" t="s">
        <v>519</v>
      </c>
      <c r="C116" s="38" t="s">
        <v>520</v>
      </c>
      <c r="D116" s="37" t="s">
        <v>516</v>
      </c>
      <c r="E116" s="37" t="s">
        <v>77</v>
      </c>
      <c r="F116" s="39" t="n">
        <v>201310105016.4</v>
      </c>
      <c r="G116" s="44" t="s">
        <v>517</v>
      </c>
      <c r="H116" s="45" t="s">
        <v>518</v>
      </c>
      <c r="I116" s="42" t="n">
        <v>0.3</v>
      </c>
      <c r="J116" s="43" t="n">
        <f aca="false">I116*7000</f>
        <v>2100</v>
      </c>
    </row>
    <row r="117" customFormat="false" ht="24.95" hidden="false" customHeight="true" outlineLevel="0" collapsed="false">
      <c r="A117" s="36" t="n">
        <v>114</v>
      </c>
      <c r="B117" s="37" t="s">
        <v>519</v>
      </c>
      <c r="C117" s="38" t="s">
        <v>521</v>
      </c>
      <c r="D117" s="37" t="s">
        <v>516</v>
      </c>
      <c r="E117" s="37" t="s">
        <v>77</v>
      </c>
      <c r="F117" s="39" t="n">
        <v>201310105068.1</v>
      </c>
      <c r="G117" s="44" t="s">
        <v>517</v>
      </c>
      <c r="H117" s="45" t="s">
        <v>518</v>
      </c>
      <c r="I117" s="42" t="n">
        <v>0.3</v>
      </c>
      <c r="J117" s="43" t="n">
        <f aca="false">I117*7000</f>
        <v>2100</v>
      </c>
    </row>
    <row r="118" customFormat="false" ht="24.95" hidden="false" customHeight="true" outlineLevel="0" collapsed="false">
      <c r="A118" s="36" t="n">
        <v>115</v>
      </c>
      <c r="B118" s="37" t="s">
        <v>522</v>
      </c>
      <c r="C118" s="38" t="s">
        <v>523</v>
      </c>
      <c r="D118" s="37" t="s">
        <v>516</v>
      </c>
      <c r="E118" s="37" t="s">
        <v>77</v>
      </c>
      <c r="F118" s="39" t="n">
        <v>201310105039.5</v>
      </c>
      <c r="G118" s="44" t="s">
        <v>517</v>
      </c>
      <c r="H118" s="45" t="s">
        <v>518</v>
      </c>
      <c r="I118" s="42" t="n">
        <v>0.3</v>
      </c>
      <c r="J118" s="43" t="n">
        <f aca="false">I118*7000</f>
        <v>2100</v>
      </c>
    </row>
    <row r="119" customFormat="false" ht="24.95" hidden="false" customHeight="true" outlineLevel="0" collapsed="false">
      <c r="A119" s="36" t="n">
        <v>116</v>
      </c>
      <c r="B119" s="37" t="s">
        <v>524</v>
      </c>
      <c r="C119" s="38" t="s">
        <v>525</v>
      </c>
      <c r="D119" s="37" t="s">
        <v>516</v>
      </c>
      <c r="E119" s="37" t="s">
        <v>77</v>
      </c>
      <c r="F119" s="39" t="n">
        <v>201310087567.2</v>
      </c>
      <c r="G119" s="44" t="s">
        <v>517</v>
      </c>
      <c r="H119" s="45" t="s">
        <v>518</v>
      </c>
      <c r="I119" s="42" t="n">
        <v>0.3</v>
      </c>
      <c r="J119" s="43" t="n">
        <f aca="false">I119*7000</f>
        <v>2100</v>
      </c>
    </row>
    <row r="120" customFormat="false" ht="24.95" hidden="false" customHeight="true" outlineLevel="0" collapsed="false">
      <c r="A120" s="36" t="n">
        <v>117</v>
      </c>
      <c r="B120" s="37" t="s">
        <v>526</v>
      </c>
      <c r="C120" s="38" t="s">
        <v>527</v>
      </c>
      <c r="D120" s="37" t="s">
        <v>516</v>
      </c>
      <c r="E120" s="37" t="s">
        <v>77</v>
      </c>
      <c r="F120" s="39" t="n">
        <v>201310105066.2</v>
      </c>
      <c r="G120" s="44" t="s">
        <v>517</v>
      </c>
      <c r="H120" s="45" t="s">
        <v>518</v>
      </c>
      <c r="I120" s="42" t="n">
        <v>0.3</v>
      </c>
      <c r="J120" s="43" t="n">
        <f aca="false">I120*7000</f>
        <v>2100</v>
      </c>
    </row>
    <row r="121" customFormat="false" ht="24.95" hidden="false" customHeight="true" outlineLevel="0" collapsed="false">
      <c r="A121" s="36" t="n">
        <v>118</v>
      </c>
      <c r="B121" s="37" t="s">
        <v>528</v>
      </c>
      <c r="C121" s="38" t="s">
        <v>529</v>
      </c>
      <c r="D121" s="37" t="s">
        <v>516</v>
      </c>
      <c r="E121" s="37" t="s">
        <v>77</v>
      </c>
      <c r="F121" s="39" t="n">
        <v>201310106852.4</v>
      </c>
      <c r="G121" s="44" t="s">
        <v>517</v>
      </c>
      <c r="H121" s="45" t="s">
        <v>518</v>
      </c>
      <c r="I121" s="42" t="n">
        <v>0.3</v>
      </c>
      <c r="J121" s="43" t="n">
        <f aca="false">I121*7000</f>
        <v>2100</v>
      </c>
    </row>
    <row r="122" customFormat="false" ht="24.95" hidden="false" customHeight="true" outlineLevel="0" collapsed="false">
      <c r="A122" s="36" t="n">
        <v>119</v>
      </c>
      <c r="B122" s="37" t="s">
        <v>530</v>
      </c>
      <c r="C122" s="38" t="s">
        <v>531</v>
      </c>
      <c r="D122" s="37" t="s">
        <v>516</v>
      </c>
      <c r="E122" s="37" t="s">
        <v>77</v>
      </c>
      <c r="F122" s="39" t="s">
        <v>532</v>
      </c>
      <c r="G122" s="44" t="s">
        <v>533</v>
      </c>
      <c r="H122" s="45" t="s">
        <v>534</v>
      </c>
      <c r="I122" s="42" t="n">
        <v>0.3</v>
      </c>
      <c r="J122" s="43" t="n">
        <f aca="false">I122*7000</f>
        <v>2100</v>
      </c>
    </row>
    <row r="123" customFormat="false" ht="24.95" hidden="false" customHeight="true" outlineLevel="0" collapsed="false">
      <c r="A123" s="36" t="n">
        <v>120</v>
      </c>
      <c r="B123" s="37" t="s">
        <v>535</v>
      </c>
      <c r="C123" s="38" t="s">
        <v>536</v>
      </c>
      <c r="D123" s="37" t="s">
        <v>516</v>
      </c>
      <c r="E123" s="37" t="s">
        <v>77</v>
      </c>
      <c r="F123" s="39" t="n">
        <v>201310398845.6</v>
      </c>
      <c r="G123" s="44" t="s">
        <v>537</v>
      </c>
      <c r="H123" s="45" t="s">
        <v>538</v>
      </c>
      <c r="I123" s="42" t="n">
        <v>0.3</v>
      </c>
      <c r="J123" s="43" t="n">
        <f aca="false">I123*7000</f>
        <v>2100</v>
      </c>
    </row>
    <row r="124" customFormat="false" ht="24.95" hidden="false" customHeight="true" outlineLevel="0" collapsed="false">
      <c r="A124" s="36" t="n">
        <v>121</v>
      </c>
      <c r="B124" s="37" t="s">
        <v>539</v>
      </c>
      <c r="C124" s="38" t="s">
        <v>540</v>
      </c>
      <c r="D124" s="37" t="s">
        <v>516</v>
      </c>
      <c r="E124" s="37" t="s">
        <v>77</v>
      </c>
      <c r="F124" s="39" t="s">
        <v>541</v>
      </c>
      <c r="G124" s="51" t="s">
        <v>537</v>
      </c>
      <c r="H124" s="45" t="s">
        <v>538</v>
      </c>
      <c r="I124" s="42" t="n">
        <v>0.3</v>
      </c>
      <c r="J124" s="43" t="n">
        <f aca="false">I124*7000</f>
        <v>2100</v>
      </c>
    </row>
    <row r="125" customFormat="false" ht="24.95" hidden="false" customHeight="true" outlineLevel="0" collapsed="false">
      <c r="A125" s="36" t="n">
        <v>122</v>
      </c>
      <c r="B125" s="37" t="s">
        <v>542</v>
      </c>
      <c r="C125" s="38" t="s">
        <v>543</v>
      </c>
      <c r="D125" s="37" t="s">
        <v>516</v>
      </c>
      <c r="E125" s="37" t="s">
        <v>77</v>
      </c>
      <c r="F125" s="39" t="n">
        <v>201310142957.5</v>
      </c>
      <c r="G125" s="44" t="s">
        <v>544</v>
      </c>
      <c r="H125" s="45" t="s">
        <v>545</v>
      </c>
      <c r="I125" s="42" t="n">
        <v>0.3</v>
      </c>
      <c r="J125" s="43" t="n">
        <f aca="false">I125*7000</f>
        <v>2100</v>
      </c>
    </row>
    <row r="126" customFormat="false" ht="24.95" hidden="false" customHeight="true" outlineLevel="0" collapsed="false">
      <c r="A126" s="36" t="n">
        <v>123</v>
      </c>
      <c r="B126" s="37" t="s">
        <v>546</v>
      </c>
      <c r="C126" s="38" t="s">
        <v>547</v>
      </c>
      <c r="D126" s="37" t="s">
        <v>516</v>
      </c>
      <c r="E126" s="37" t="s">
        <v>77</v>
      </c>
      <c r="F126" s="39" t="s">
        <v>548</v>
      </c>
      <c r="G126" s="40" t="s">
        <v>549</v>
      </c>
      <c r="H126" s="41" t="s">
        <v>550</v>
      </c>
      <c r="I126" s="42" t="n">
        <v>0.3</v>
      </c>
      <c r="J126" s="43" t="n">
        <f aca="false">I126*7000</f>
        <v>2100</v>
      </c>
    </row>
    <row r="127" customFormat="false" ht="24.95" hidden="false" customHeight="true" outlineLevel="0" collapsed="false">
      <c r="A127" s="36" t="n">
        <v>124</v>
      </c>
      <c r="B127" s="37" t="s">
        <v>551</v>
      </c>
      <c r="C127" s="38" t="s">
        <v>552</v>
      </c>
      <c r="D127" s="37" t="s">
        <v>516</v>
      </c>
      <c r="E127" s="37" t="s">
        <v>77</v>
      </c>
      <c r="F127" s="39" t="s">
        <v>553</v>
      </c>
      <c r="G127" s="44" t="s">
        <v>549</v>
      </c>
      <c r="H127" s="45" t="s">
        <v>550</v>
      </c>
      <c r="I127" s="42" t="n">
        <v>0.3</v>
      </c>
      <c r="J127" s="43" t="n">
        <f aca="false">I127*7000</f>
        <v>2100</v>
      </c>
    </row>
    <row r="128" customFormat="false" ht="24.95" hidden="false" customHeight="true" outlineLevel="0" collapsed="false">
      <c r="A128" s="36" t="n">
        <v>125</v>
      </c>
      <c r="B128" s="37" t="s">
        <v>554</v>
      </c>
      <c r="C128" s="38" t="s">
        <v>555</v>
      </c>
      <c r="D128" s="37" t="s">
        <v>516</v>
      </c>
      <c r="E128" s="37" t="s">
        <v>77</v>
      </c>
      <c r="F128" s="39" t="s">
        <v>556</v>
      </c>
      <c r="G128" s="44" t="s">
        <v>557</v>
      </c>
      <c r="H128" s="45" t="s">
        <v>558</v>
      </c>
      <c r="I128" s="42" t="n">
        <v>0.3</v>
      </c>
      <c r="J128" s="43" t="n">
        <f aca="false">I128*7000</f>
        <v>2100</v>
      </c>
    </row>
    <row r="129" customFormat="false" ht="24.95" hidden="false" customHeight="true" outlineLevel="0" collapsed="false">
      <c r="A129" s="36" t="n">
        <v>126</v>
      </c>
      <c r="B129" s="37" t="s">
        <v>559</v>
      </c>
      <c r="C129" s="38" t="s">
        <v>560</v>
      </c>
      <c r="D129" s="37" t="s">
        <v>516</v>
      </c>
      <c r="E129" s="37" t="s">
        <v>77</v>
      </c>
      <c r="F129" s="39" t="s">
        <v>561</v>
      </c>
      <c r="G129" s="52" t="s">
        <v>562</v>
      </c>
      <c r="H129" s="45" t="s">
        <v>563</v>
      </c>
      <c r="I129" s="42" t="n">
        <v>0.3</v>
      </c>
      <c r="J129" s="43" t="n">
        <f aca="false">I129*7000</f>
        <v>2100</v>
      </c>
    </row>
    <row r="130" customFormat="false" ht="24.95" hidden="false" customHeight="true" outlineLevel="0" collapsed="false">
      <c r="A130" s="36" t="n">
        <v>127</v>
      </c>
      <c r="B130" s="37" t="s">
        <v>564</v>
      </c>
      <c r="C130" s="38" t="s">
        <v>565</v>
      </c>
      <c r="D130" s="37" t="s">
        <v>516</v>
      </c>
      <c r="E130" s="37" t="s">
        <v>77</v>
      </c>
      <c r="F130" s="39" t="s">
        <v>566</v>
      </c>
      <c r="G130" s="40" t="s">
        <v>567</v>
      </c>
      <c r="H130" s="41" t="s">
        <v>568</v>
      </c>
      <c r="I130" s="42" t="n">
        <v>0.3</v>
      </c>
      <c r="J130" s="43" t="n">
        <f aca="false">I130*7000</f>
        <v>2100</v>
      </c>
    </row>
    <row r="131" customFormat="false" ht="24.95" hidden="false" customHeight="true" outlineLevel="0" collapsed="false">
      <c r="A131" s="36" t="n">
        <v>128</v>
      </c>
      <c r="B131" s="37" t="s">
        <v>569</v>
      </c>
      <c r="C131" s="38" t="s">
        <v>570</v>
      </c>
      <c r="D131" s="37" t="s">
        <v>516</v>
      </c>
      <c r="E131" s="37" t="s">
        <v>77</v>
      </c>
      <c r="F131" s="39" t="s">
        <v>571</v>
      </c>
      <c r="G131" s="40" t="s">
        <v>567</v>
      </c>
      <c r="H131" s="41" t="s">
        <v>568</v>
      </c>
      <c r="I131" s="42" t="n">
        <v>0.3</v>
      </c>
      <c r="J131" s="43" t="n">
        <f aca="false">I131*7000</f>
        <v>2100</v>
      </c>
    </row>
    <row r="132" customFormat="false" ht="24.95" hidden="false" customHeight="true" outlineLevel="0" collapsed="false">
      <c r="A132" s="36" t="n">
        <v>129</v>
      </c>
      <c r="B132" s="37" t="s">
        <v>572</v>
      </c>
      <c r="C132" s="38" t="s">
        <v>565</v>
      </c>
      <c r="D132" s="37" t="s">
        <v>516</v>
      </c>
      <c r="E132" s="37" t="s">
        <v>77</v>
      </c>
      <c r="F132" s="39" t="s">
        <v>573</v>
      </c>
      <c r="G132" s="40" t="s">
        <v>567</v>
      </c>
      <c r="H132" s="41" t="s">
        <v>568</v>
      </c>
      <c r="I132" s="42" t="n">
        <v>0.3</v>
      </c>
      <c r="J132" s="43" t="n">
        <f aca="false">I132*7000</f>
        <v>2100</v>
      </c>
    </row>
    <row r="133" customFormat="false" ht="24.95" hidden="false" customHeight="true" outlineLevel="0" collapsed="false">
      <c r="A133" s="36" t="n">
        <v>130</v>
      </c>
      <c r="B133" s="37" t="s">
        <v>574</v>
      </c>
      <c r="C133" s="38" t="s">
        <v>575</v>
      </c>
      <c r="D133" s="37" t="s">
        <v>516</v>
      </c>
      <c r="E133" s="37" t="s">
        <v>77</v>
      </c>
      <c r="F133" s="39" t="s">
        <v>576</v>
      </c>
      <c r="G133" s="40" t="s">
        <v>567</v>
      </c>
      <c r="H133" s="41" t="s">
        <v>568</v>
      </c>
      <c r="I133" s="42" t="n">
        <v>0.3</v>
      </c>
      <c r="J133" s="43" t="n">
        <f aca="false">I133*7000</f>
        <v>2100</v>
      </c>
    </row>
    <row r="134" customFormat="false" ht="24.95" hidden="false" customHeight="true" outlineLevel="0" collapsed="false">
      <c r="A134" s="36" t="n">
        <v>131</v>
      </c>
      <c r="B134" s="37" t="s">
        <v>577</v>
      </c>
      <c r="C134" s="38" t="s">
        <v>578</v>
      </c>
      <c r="D134" s="37" t="s">
        <v>516</v>
      </c>
      <c r="E134" s="37" t="s">
        <v>77</v>
      </c>
      <c r="F134" s="39" t="s">
        <v>579</v>
      </c>
      <c r="G134" s="51" t="s">
        <v>580</v>
      </c>
      <c r="H134" s="45" t="s">
        <v>581</v>
      </c>
      <c r="I134" s="42" t="n">
        <v>0.3</v>
      </c>
      <c r="J134" s="43" t="n">
        <f aca="false">I134*7000</f>
        <v>2100</v>
      </c>
    </row>
    <row r="135" customFormat="false" ht="24.95" hidden="false" customHeight="true" outlineLevel="0" collapsed="false">
      <c r="A135" s="36" t="n">
        <v>132</v>
      </c>
      <c r="B135" s="37" t="s">
        <v>582</v>
      </c>
      <c r="C135" s="38" t="s">
        <v>583</v>
      </c>
      <c r="D135" s="37" t="s">
        <v>516</v>
      </c>
      <c r="E135" s="37" t="s">
        <v>77</v>
      </c>
      <c r="F135" s="39" t="n">
        <v>201210445164.6</v>
      </c>
      <c r="G135" s="44" t="s">
        <v>584</v>
      </c>
      <c r="H135" s="45" t="s">
        <v>585</v>
      </c>
      <c r="I135" s="42" t="n">
        <v>0.3</v>
      </c>
      <c r="J135" s="43" t="n">
        <f aca="false">I135*7000</f>
        <v>2100</v>
      </c>
    </row>
    <row r="136" customFormat="false" ht="24.95" hidden="false" customHeight="true" outlineLevel="0" collapsed="false">
      <c r="A136" s="36" t="n">
        <v>133</v>
      </c>
      <c r="B136" s="37" t="s">
        <v>586</v>
      </c>
      <c r="C136" s="38" t="s">
        <v>587</v>
      </c>
      <c r="D136" s="37" t="s">
        <v>516</v>
      </c>
      <c r="E136" s="37" t="s">
        <v>77</v>
      </c>
      <c r="F136" s="39" t="s">
        <v>588</v>
      </c>
      <c r="G136" s="44" t="s">
        <v>589</v>
      </c>
      <c r="H136" s="45" t="s">
        <v>590</v>
      </c>
      <c r="I136" s="42" t="n">
        <v>0.3</v>
      </c>
      <c r="J136" s="43" t="n">
        <f aca="false">I136*7000</f>
        <v>2100</v>
      </c>
    </row>
    <row r="137" customFormat="false" ht="24.95" hidden="false" customHeight="true" outlineLevel="0" collapsed="false">
      <c r="A137" s="36" t="n">
        <v>134</v>
      </c>
      <c r="B137" s="37" t="s">
        <v>591</v>
      </c>
      <c r="C137" s="38" t="s">
        <v>592</v>
      </c>
      <c r="D137" s="37" t="s">
        <v>516</v>
      </c>
      <c r="E137" s="37" t="s">
        <v>77</v>
      </c>
      <c r="F137" s="39" t="n">
        <v>201210384639.5</v>
      </c>
      <c r="G137" s="44" t="s">
        <v>593</v>
      </c>
      <c r="H137" s="45" t="s">
        <v>594</v>
      </c>
      <c r="I137" s="42" t="n">
        <v>0.3</v>
      </c>
      <c r="J137" s="43" t="n">
        <f aca="false">I137*7000</f>
        <v>2100</v>
      </c>
    </row>
    <row r="138" customFormat="false" ht="24.95" hidden="false" customHeight="true" outlineLevel="0" collapsed="false">
      <c r="A138" s="36" t="n">
        <v>135</v>
      </c>
      <c r="B138" s="37" t="s">
        <v>595</v>
      </c>
      <c r="C138" s="38" t="s">
        <v>596</v>
      </c>
      <c r="D138" s="37" t="s">
        <v>516</v>
      </c>
      <c r="E138" s="37" t="s">
        <v>77</v>
      </c>
      <c r="F138" s="39" t="n">
        <v>201210426078</v>
      </c>
      <c r="G138" s="44" t="s">
        <v>597</v>
      </c>
      <c r="H138" s="45" t="s">
        <v>598</v>
      </c>
      <c r="I138" s="42" t="n">
        <v>0.3</v>
      </c>
      <c r="J138" s="43" t="n">
        <f aca="false">I138*7000</f>
        <v>2100</v>
      </c>
    </row>
    <row r="139" customFormat="false" ht="15" hidden="false" customHeight="true" outlineLevel="0" collapsed="false">
      <c r="A139" s="36" t="n">
        <v>136</v>
      </c>
      <c r="B139" s="37" t="s">
        <v>599</v>
      </c>
      <c r="C139" s="38" t="s">
        <v>600</v>
      </c>
      <c r="D139" s="37" t="s">
        <v>516</v>
      </c>
      <c r="E139" s="37" t="s">
        <v>77</v>
      </c>
      <c r="F139" s="39" t="s">
        <v>601</v>
      </c>
      <c r="G139" s="44" t="s">
        <v>597</v>
      </c>
      <c r="H139" s="45" t="s">
        <v>598</v>
      </c>
      <c r="I139" s="42" t="n">
        <v>0.3</v>
      </c>
      <c r="J139" s="43" t="n">
        <f aca="false">I139*7000</f>
        <v>2100</v>
      </c>
    </row>
    <row r="140" customFormat="false" ht="15" hidden="false" customHeight="true" outlineLevel="0" collapsed="false">
      <c r="A140" s="36" t="n">
        <v>137</v>
      </c>
      <c r="B140" s="37" t="s">
        <v>602</v>
      </c>
      <c r="C140" s="38" t="s">
        <v>603</v>
      </c>
      <c r="D140" s="37" t="s">
        <v>516</v>
      </c>
      <c r="E140" s="37" t="s">
        <v>77</v>
      </c>
      <c r="F140" s="39" t="s">
        <v>604</v>
      </c>
      <c r="G140" s="53" t="s">
        <v>597</v>
      </c>
      <c r="H140" s="45" t="s">
        <v>598</v>
      </c>
      <c r="I140" s="42" t="n">
        <v>0.3</v>
      </c>
      <c r="J140" s="43" t="n">
        <f aca="false">I140*7000</f>
        <v>2100</v>
      </c>
    </row>
    <row r="141" customFormat="false" ht="15" hidden="false" customHeight="true" outlineLevel="0" collapsed="false">
      <c r="A141" s="36" t="n">
        <v>138</v>
      </c>
      <c r="B141" s="37" t="s">
        <v>605</v>
      </c>
      <c r="C141" s="38" t="s">
        <v>606</v>
      </c>
      <c r="D141" s="37" t="s">
        <v>516</v>
      </c>
      <c r="E141" s="37" t="s">
        <v>77</v>
      </c>
      <c r="F141" s="39" t="s">
        <v>607</v>
      </c>
      <c r="G141" s="40" t="s">
        <v>608</v>
      </c>
      <c r="H141" s="41" t="s">
        <v>609</v>
      </c>
      <c r="I141" s="42" t="n">
        <v>0.3</v>
      </c>
      <c r="J141" s="43" t="n">
        <f aca="false">I141*7000</f>
        <v>2100</v>
      </c>
    </row>
    <row r="142" customFormat="false" ht="15" hidden="false" customHeight="true" outlineLevel="0" collapsed="false">
      <c r="A142" s="36" t="n">
        <v>139</v>
      </c>
      <c r="B142" s="37" t="s">
        <v>610</v>
      </c>
      <c r="C142" s="38" t="s">
        <v>611</v>
      </c>
      <c r="D142" s="37" t="s">
        <v>516</v>
      </c>
      <c r="E142" s="37" t="s">
        <v>77</v>
      </c>
      <c r="F142" s="39" t="s">
        <v>612</v>
      </c>
      <c r="G142" s="44" t="s">
        <v>608</v>
      </c>
      <c r="H142" s="45" t="s">
        <v>609</v>
      </c>
      <c r="I142" s="42" t="n">
        <v>0.3</v>
      </c>
      <c r="J142" s="43" t="n">
        <f aca="false">I142*7000</f>
        <v>2100</v>
      </c>
    </row>
    <row r="143" customFormat="false" ht="15" hidden="false" customHeight="true" outlineLevel="0" collapsed="false">
      <c r="A143" s="36" t="n">
        <v>140</v>
      </c>
      <c r="B143" s="37" t="s">
        <v>613</v>
      </c>
      <c r="C143" s="38" t="s">
        <v>614</v>
      </c>
      <c r="D143" s="37" t="s">
        <v>516</v>
      </c>
      <c r="E143" s="37" t="s">
        <v>77</v>
      </c>
      <c r="F143" s="39" t="s">
        <v>615</v>
      </c>
      <c r="G143" s="44" t="s">
        <v>608</v>
      </c>
      <c r="H143" s="45" t="s">
        <v>609</v>
      </c>
      <c r="I143" s="42" t="n">
        <v>0.3</v>
      </c>
      <c r="J143" s="43" t="n">
        <f aca="false">I143*7000</f>
        <v>2100</v>
      </c>
    </row>
    <row r="144" customFormat="false" ht="15" hidden="false" customHeight="true" outlineLevel="0" collapsed="false">
      <c r="A144" s="36" t="n">
        <v>141</v>
      </c>
      <c r="B144" s="37" t="s">
        <v>616</v>
      </c>
      <c r="C144" s="38" t="s">
        <v>617</v>
      </c>
      <c r="D144" s="37" t="s">
        <v>516</v>
      </c>
      <c r="E144" s="37" t="s">
        <v>77</v>
      </c>
      <c r="F144" s="39" t="s">
        <v>618</v>
      </c>
      <c r="G144" s="51" t="s">
        <v>608</v>
      </c>
      <c r="H144" s="45" t="s">
        <v>609</v>
      </c>
      <c r="I144" s="42" t="n">
        <v>0.3</v>
      </c>
      <c r="J144" s="43" t="n">
        <f aca="false">I144*7000</f>
        <v>2100</v>
      </c>
    </row>
    <row r="145" customFormat="false" ht="15" hidden="false" customHeight="true" outlineLevel="0" collapsed="false">
      <c r="A145" s="36" t="n">
        <v>142</v>
      </c>
      <c r="B145" s="37" t="s">
        <v>619</v>
      </c>
      <c r="C145" s="38" t="s">
        <v>620</v>
      </c>
      <c r="D145" s="37" t="s">
        <v>516</v>
      </c>
      <c r="E145" s="37" t="s">
        <v>77</v>
      </c>
      <c r="F145" s="39" t="s">
        <v>621</v>
      </c>
      <c r="G145" s="44" t="s">
        <v>622</v>
      </c>
      <c r="H145" s="45" t="s">
        <v>623</v>
      </c>
      <c r="I145" s="42" t="n">
        <v>0.3</v>
      </c>
      <c r="J145" s="43" t="n">
        <f aca="false">I145*7000</f>
        <v>2100</v>
      </c>
    </row>
    <row r="146" customFormat="false" ht="15" hidden="false" customHeight="true" outlineLevel="0" collapsed="false">
      <c r="A146" s="36" t="n">
        <v>143</v>
      </c>
      <c r="B146" s="37" t="s">
        <v>624</v>
      </c>
      <c r="C146" s="38" t="s">
        <v>620</v>
      </c>
      <c r="D146" s="37" t="s">
        <v>516</v>
      </c>
      <c r="E146" s="37" t="s">
        <v>77</v>
      </c>
      <c r="F146" s="39" t="s">
        <v>625</v>
      </c>
      <c r="G146" s="51" t="s">
        <v>622</v>
      </c>
      <c r="H146" s="45" t="s">
        <v>623</v>
      </c>
      <c r="I146" s="42" t="n">
        <v>0.3</v>
      </c>
      <c r="J146" s="43" t="n">
        <f aca="false">I146*7000</f>
        <v>2100</v>
      </c>
    </row>
    <row r="147" customFormat="false" ht="15" hidden="false" customHeight="true" outlineLevel="0" collapsed="false">
      <c r="A147" s="36" t="n">
        <v>144</v>
      </c>
      <c r="B147" s="37" t="s">
        <v>626</v>
      </c>
      <c r="C147" s="38" t="s">
        <v>627</v>
      </c>
      <c r="D147" s="37" t="s">
        <v>516</v>
      </c>
      <c r="E147" s="37" t="s">
        <v>77</v>
      </c>
      <c r="F147" s="39" t="s">
        <v>628</v>
      </c>
      <c r="G147" s="44" t="s">
        <v>629</v>
      </c>
      <c r="H147" s="45" t="s">
        <v>630</v>
      </c>
      <c r="I147" s="42" t="n">
        <v>0.3</v>
      </c>
      <c r="J147" s="43" t="n">
        <f aca="false">I147*7000</f>
        <v>2100</v>
      </c>
    </row>
    <row r="148" customFormat="false" ht="15" hidden="false" customHeight="true" outlineLevel="0" collapsed="false">
      <c r="A148" s="36" t="n">
        <v>145</v>
      </c>
      <c r="B148" s="37" t="s">
        <v>631</v>
      </c>
      <c r="C148" s="38" t="s">
        <v>632</v>
      </c>
      <c r="D148" s="37" t="s">
        <v>516</v>
      </c>
      <c r="E148" s="37" t="s">
        <v>77</v>
      </c>
      <c r="F148" s="39" t="s">
        <v>633</v>
      </c>
      <c r="G148" s="44" t="s">
        <v>629</v>
      </c>
      <c r="H148" s="45" t="s">
        <v>630</v>
      </c>
      <c r="I148" s="42" t="n">
        <v>0.3</v>
      </c>
      <c r="J148" s="43" t="n">
        <f aca="false">I148*7000</f>
        <v>2100</v>
      </c>
    </row>
    <row r="149" customFormat="false" ht="24" hidden="false" customHeight="false" outlineLevel="0" collapsed="false">
      <c r="A149" s="36" t="n">
        <v>146</v>
      </c>
      <c r="B149" s="37" t="s">
        <v>634</v>
      </c>
      <c r="C149" s="38" t="s">
        <v>635</v>
      </c>
      <c r="D149" s="37" t="s">
        <v>516</v>
      </c>
      <c r="E149" s="37" t="s">
        <v>77</v>
      </c>
      <c r="F149" s="39" t="n">
        <v>201310103538</v>
      </c>
      <c r="G149" s="51" t="s">
        <v>629</v>
      </c>
      <c r="H149" s="45" t="s">
        <v>630</v>
      </c>
      <c r="I149" s="42" t="n">
        <v>0.3</v>
      </c>
      <c r="J149" s="43" t="n">
        <f aca="false">I149*7000</f>
        <v>2100</v>
      </c>
    </row>
    <row r="150" customFormat="false" ht="13.5" hidden="false" customHeight="false" outlineLevel="0" collapsed="false">
      <c r="A150" s="36" t="n">
        <v>147</v>
      </c>
      <c r="B150" s="37" t="s">
        <v>636</v>
      </c>
      <c r="C150" s="38" t="s">
        <v>637</v>
      </c>
      <c r="D150" s="37" t="s">
        <v>516</v>
      </c>
      <c r="E150" s="37" t="s">
        <v>77</v>
      </c>
      <c r="F150" s="39" t="n">
        <v>201210436140.4</v>
      </c>
      <c r="G150" s="51" t="s">
        <v>638</v>
      </c>
      <c r="H150" s="45" t="s">
        <v>639</v>
      </c>
      <c r="I150" s="42" t="n">
        <v>0.3</v>
      </c>
      <c r="J150" s="43" t="n">
        <f aca="false">I150*7000</f>
        <v>2100</v>
      </c>
    </row>
    <row r="151" customFormat="false" ht="36" hidden="false" customHeight="false" outlineLevel="0" collapsed="false">
      <c r="A151" s="36" t="n">
        <v>148</v>
      </c>
      <c r="B151" s="37" t="s">
        <v>640</v>
      </c>
      <c r="C151" s="38" t="s">
        <v>641</v>
      </c>
      <c r="D151" s="37" t="s">
        <v>642</v>
      </c>
      <c r="E151" s="37" t="s">
        <v>77</v>
      </c>
      <c r="F151" s="39" t="s">
        <v>643</v>
      </c>
      <c r="G151" s="44" t="s">
        <v>644</v>
      </c>
      <c r="H151" s="45" t="s">
        <v>645</v>
      </c>
      <c r="I151" s="42" t="n">
        <v>0.3</v>
      </c>
      <c r="J151" s="43" t="n">
        <f aca="false">I151*7000</f>
        <v>2100</v>
      </c>
    </row>
    <row r="152" s="61" customFormat="true" ht="13.5" hidden="false" customHeight="false" outlineLevel="0" collapsed="false">
      <c r="A152" s="36" t="n">
        <v>149</v>
      </c>
      <c r="B152" s="54" t="s">
        <v>646</v>
      </c>
      <c r="C152" s="55" t="s">
        <v>647</v>
      </c>
      <c r="D152" s="54" t="s">
        <v>642</v>
      </c>
      <c r="E152" s="54" t="s">
        <v>77</v>
      </c>
      <c r="F152" s="56" t="n">
        <v>201210501654.3</v>
      </c>
      <c r="G152" s="57" t="s">
        <v>648</v>
      </c>
      <c r="H152" s="58" t="s">
        <v>649</v>
      </c>
      <c r="I152" s="59" t="n">
        <v>0.3</v>
      </c>
      <c r="J152" s="60" t="n">
        <f aca="false">I152*7000</f>
        <v>2100</v>
      </c>
      <c r="L152" s="62"/>
      <c r="N152" s="62"/>
    </row>
    <row r="153" customFormat="false" ht="24" hidden="false" customHeight="false" outlineLevel="0" collapsed="false">
      <c r="A153" s="36" t="n">
        <v>150</v>
      </c>
      <c r="B153" s="37" t="s">
        <v>650</v>
      </c>
      <c r="C153" s="38" t="s">
        <v>651</v>
      </c>
      <c r="D153" s="37" t="s">
        <v>642</v>
      </c>
      <c r="E153" s="37" t="s">
        <v>77</v>
      </c>
      <c r="F153" s="39" t="s">
        <v>652</v>
      </c>
      <c r="G153" s="44" t="s">
        <v>653</v>
      </c>
      <c r="H153" s="45" t="s">
        <v>654</v>
      </c>
      <c r="I153" s="42" t="n">
        <v>0.3</v>
      </c>
      <c r="J153" s="43" t="n">
        <f aca="false">I153*7000</f>
        <v>2100</v>
      </c>
    </row>
    <row r="154" customFormat="false" ht="48" hidden="false" customHeight="false" outlineLevel="0" collapsed="false">
      <c r="A154" s="36" t="n">
        <v>151</v>
      </c>
      <c r="B154" s="37" t="s">
        <v>655</v>
      </c>
      <c r="C154" s="38" t="s">
        <v>656</v>
      </c>
      <c r="D154" s="37" t="s">
        <v>657</v>
      </c>
      <c r="E154" s="37" t="s">
        <v>77</v>
      </c>
      <c r="F154" s="39" t="s">
        <v>658</v>
      </c>
      <c r="G154" s="44" t="s">
        <v>58</v>
      </c>
      <c r="H154" s="45" t="s">
        <v>59</v>
      </c>
      <c r="I154" s="42" t="n">
        <v>0.3</v>
      </c>
      <c r="J154" s="43" t="n">
        <f aca="false">I154*7000</f>
        <v>2100</v>
      </c>
    </row>
    <row r="155" customFormat="false" ht="48" hidden="false" customHeight="false" outlineLevel="0" collapsed="false">
      <c r="A155" s="36" t="n">
        <v>152</v>
      </c>
      <c r="B155" s="37" t="s">
        <v>659</v>
      </c>
      <c r="C155" s="38" t="s">
        <v>660</v>
      </c>
      <c r="D155" s="37" t="s">
        <v>657</v>
      </c>
      <c r="E155" s="37" t="s">
        <v>77</v>
      </c>
      <c r="F155" s="39" t="s">
        <v>661</v>
      </c>
      <c r="G155" s="44" t="s">
        <v>58</v>
      </c>
      <c r="H155" s="45" t="s">
        <v>59</v>
      </c>
      <c r="I155" s="42" t="n">
        <v>0.3</v>
      </c>
      <c r="J155" s="43" t="n">
        <f aca="false">I155*7000</f>
        <v>2100</v>
      </c>
    </row>
    <row r="156" customFormat="false" ht="48" hidden="false" customHeight="false" outlineLevel="0" collapsed="false">
      <c r="A156" s="36" t="n">
        <v>153</v>
      </c>
      <c r="B156" s="37" t="s">
        <v>662</v>
      </c>
      <c r="C156" s="38" t="s">
        <v>663</v>
      </c>
      <c r="D156" s="37" t="s">
        <v>657</v>
      </c>
      <c r="E156" s="37" t="s">
        <v>77</v>
      </c>
      <c r="F156" s="39" t="s">
        <v>664</v>
      </c>
      <c r="G156" s="44" t="s">
        <v>58</v>
      </c>
      <c r="H156" s="45" t="s">
        <v>59</v>
      </c>
      <c r="I156" s="42" t="n">
        <v>0.3</v>
      </c>
      <c r="J156" s="43" t="n">
        <f aca="false">I156*7000</f>
        <v>2100</v>
      </c>
    </row>
    <row r="157" customFormat="false" ht="24" hidden="false" customHeight="false" outlineLevel="0" collapsed="false">
      <c r="A157" s="36" t="n">
        <v>154</v>
      </c>
      <c r="B157" s="37" t="s">
        <v>665</v>
      </c>
      <c r="C157" s="38" t="s">
        <v>666</v>
      </c>
      <c r="D157" s="37" t="s">
        <v>657</v>
      </c>
      <c r="E157" s="37" t="s">
        <v>77</v>
      </c>
      <c r="F157" s="39" t="s">
        <v>667</v>
      </c>
      <c r="G157" s="44" t="s">
        <v>668</v>
      </c>
      <c r="H157" s="48" t="s">
        <v>669</v>
      </c>
      <c r="I157" s="42" t="n">
        <v>0.3</v>
      </c>
      <c r="J157" s="43" t="n">
        <f aca="false">I157*7000</f>
        <v>2100</v>
      </c>
    </row>
    <row r="158" customFormat="false" ht="24" hidden="false" customHeight="false" outlineLevel="0" collapsed="false">
      <c r="A158" s="36" t="n">
        <v>155</v>
      </c>
      <c r="B158" s="37" t="s">
        <v>670</v>
      </c>
      <c r="C158" s="38" t="s">
        <v>671</v>
      </c>
      <c r="D158" s="37" t="s">
        <v>657</v>
      </c>
      <c r="E158" s="37" t="s">
        <v>77</v>
      </c>
      <c r="F158" s="39" t="s">
        <v>672</v>
      </c>
      <c r="G158" s="44" t="s">
        <v>53</v>
      </c>
      <c r="H158" s="45" t="s">
        <v>52</v>
      </c>
      <c r="I158" s="42" t="n">
        <v>0.3</v>
      </c>
      <c r="J158" s="43" t="n">
        <f aca="false">I158*7000</f>
        <v>2100</v>
      </c>
    </row>
    <row r="159" customFormat="false" ht="13.5" hidden="false" customHeight="false" outlineLevel="0" collapsed="false">
      <c r="A159" s="36" t="n">
        <v>156</v>
      </c>
      <c r="B159" s="37" t="s">
        <v>673</v>
      </c>
      <c r="C159" s="38" t="s">
        <v>674</v>
      </c>
      <c r="D159" s="37" t="s">
        <v>657</v>
      </c>
      <c r="E159" s="37" t="s">
        <v>77</v>
      </c>
      <c r="F159" s="39" t="n">
        <v>201210209772.7</v>
      </c>
      <c r="G159" s="44" t="s">
        <v>675</v>
      </c>
      <c r="H159" s="45" t="s">
        <v>676</v>
      </c>
      <c r="I159" s="42" t="n">
        <v>0.3</v>
      </c>
      <c r="J159" s="43" t="n">
        <f aca="false">I159*7000</f>
        <v>2100</v>
      </c>
    </row>
    <row r="160" customFormat="false" ht="36" hidden="false" customHeight="false" outlineLevel="0" collapsed="false">
      <c r="A160" s="36" t="n">
        <v>157</v>
      </c>
      <c r="B160" s="37" t="s">
        <v>677</v>
      </c>
      <c r="C160" s="38" t="s">
        <v>678</v>
      </c>
      <c r="D160" s="37" t="s">
        <v>657</v>
      </c>
      <c r="E160" s="37" t="s">
        <v>77</v>
      </c>
      <c r="F160" s="39" t="n">
        <v>201310193406.1</v>
      </c>
      <c r="G160" s="44" t="s">
        <v>679</v>
      </c>
      <c r="H160" s="45" t="s">
        <v>680</v>
      </c>
      <c r="I160" s="42" t="n">
        <v>0.3</v>
      </c>
      <c r="J160" s="43" t="n">
        <f aca="false">I160*7000</f>
        <v>2100</v>
      </c>
    </row>
    <row r="161" customFormat="false" ht="36" hidden="false" customHeight="false" outlineLevel="0" collapsed="false">
      <c r="A161" s="36" t="n">
        <v>158</v>
      </c>
      <c r="B161" s="37" t="s">
        <v>681</v>
      </c>
      <c r="C161" s="38" t="s">
        <v>682</v>
      </c>
      <c r="D161" s="37" t="s">
        <v>657</v>
      </c>
      <c r="E161" s="37" t="s">
        <v>77</v>
      </c>
      <c r="F161" s="39" t="s">
        <v>683</v>
      </c>
      <c r="G161" s="44" t="s">
        <v>684</v>
      </c>
      <c r="H161" s="45" t="s">
        <v>685</v>
      </c>
      <c r="I161" s="42" t="n">
        <v>0.3</v>
      </c>
      <c r="J161" s="43" t="n">
        <f aca="false">I161*7000</f>
        <v>2100</v>
      </c>
    </row>
    <row r="162" customFormat="false" ht="48" hidden="false" customHeight="false" outlineLevel="0" collapsed="false">
      <c r="A162" s="36" t="n">
        <v>159</v>
      </c>
      <c r="B162" s="37" t="s">
        <v>686</v>
      </c>
      <c r="C162" s="38" t="s">
        <v>687</v>
      </c>
      <c r="D162" s="37" t="s">
        <v>657</v>
      </c>
      <c r="E162" s="37" t="s">
        <v>77</v>
      </c>
      <c r="F162" s="39" t="n">
        <v>201310100071.4</v>
      </c>
      <c r="G162" s="44" t="s">
        <v>684</v>
      </c>
      <c r="H162" s="45" t="s">
        <v>685</v>
      </c>
      <c r="I162" s="42" t="n">
        <v>0.3</v>
      </c>
      <c r="J162" s="43" t="n">
        <f aca="false">I162*7000</f>
        <v>2100</v>
      </c>
    </row>
    <row r="163" customFormat="false" ht="24" hidden="false" customHeight="false" outlineLevel="0" collapsed="false">
      <c r="A163" s="36" t="n">
        <v>160</v>
      </c>
      <c r="B163" s="37" t="s">
        <v>688</v>
      </c>
      <c r="C163" s="38" t="s">
        <v>689</v>
      </c>
      <c r="D163" s="37" t="s">
        <v>657</v>
      </c>
      <c r="E163" s="37" t="s">
        <v>77</v>
      </c>
      <c r="F163" s="39" t="s">
        <v>690</v>
      </c>
      <c r="G163" s="44" t="s">
        <v>684</v>
      </c>
      <c r="H163" s="48" t="s">
        <v>685</v>
      </c>
      <c r="I163" s="42" t="n">
        <v>0.3</v>
      </c>
      <c r="J163" s="43" t="n">
        <f aca="false">I163*7000</f>
        <v>2100</v>
      </c>
    </row>
    <row r="164" customFormat="false" ht="36" hidden="false" customHeight="false" outlineLevel="0" collapsed="false">
      <c r="A164" s="36" t="n">
        <v>161</v>
      </c>
      <c r="B164" s="37" t="s">
        <v>691</v>
      </c>
      <c r="C164" s="38" t="s">
        <v>692</v>
      </c>
      <c r="D164" s="37" t="s">
        <v>657</v>
      </c>
      <c r="E164" s="37" t="s">
        <v>77</v>
      </c>
      <c r="F164" s="39" t="s">
        <v>693</v>
      </c>
      <c r="G164" s="44" t="s">
        <v>684</v>
      </c>
      <c r="H164" s="45" t="s">
        <v>685</v>
      </c>
      <c r="I164" s="42" t="n">
        <v>0.3</v>
      </c>
      <c r="J164" s="43" t="n">
        <f aca="false">I164*7000</f>
        <v>2100</v>
      </c>
    </row>
    <row r="165" customFormat="false" ht="24" hidden="false" customHeight="false" outlineLevel="0" collapsed="false">
      <c r="A165" s="36" t="n">
        <v>162</v>
      </c>
      <c r="B165" s="37" t="s">
        <v>694</v>
      </c>
      <c r="C165" s="38" t="s">
        <v>695</v>
      </c>
      <c r="D165" s="37" t="s">
        <v>657</v>
      </c>
      <c r="E165" s="37" t="s">
        <v>77</v>
      </c>
      <c r="F165" s="39" t="s">
        <v>696</v>
      </c>
      <c r="G165" s="44" t="s">
        <v>697</v>
      </c>
      <c r="H165" s="45" t="s">
        <v>698</v>
      </c>
      <c r="I165" s="42" t="n">
        <v>0.3</v>
      </c>
      <c r="J165" s="43" t="n">
        <f aca="false">I165*7000</f>
        <v>2100</v>
      </c>
    </row>
    <row r="166" customFormat="false" ht="72" hidden="false" customHeight="false" outlineLevel="0" collapsed="false">
      <c r="A166" s="36" t="n">
        <v>163</v>
      </c>
      <c r="B166" s="37" t="s">
        <v>699</v>
      </c>
      <c r="C166" s="38" t="s">
        <v>700</v>
      </c>
      <c r="D166" s="37" t="s">
        <v>657</v>
      </c>
      <c r="E166" s="37" t="s">
        <v>77</v>
      </c>
      <c r="F166" s="39" t="s">
        <v>701</v>
      </c>
      <c r="G166" s="44" t="s">
        <v>702</v>
      </c>
      <c r="H166" s="45" t="s">
        <v>703</v>
      </c>
      <c r="I166" s="42" t="n">
        <v>0.3</v>
      </c>
      <c r="J166" s="43" t="n">
        <f aca="false">I166*7000</f>
        <v>2100</v>
      </c>
    </row>
    <row r="167" customFormat="false" ht="24" hidden="false" customHeight="false" outlineLevel="0" collapsed="false">
      <c r="A167" s="36" t="n">
        <v>164</v>
      </c>
      <c r="B167" s="37" t="s">
        <v>704</v>
      </c>
      <c r="C167" s="38" t="s">
        <v>705</v>
      </c>
      <c r="D167" s="37" t="s">
        <v>657</v>
      </c>
      <c r="E167" s="37" t="s">
        <v>77</v>
      </c>
      <c r="F167" s="39" t="s">
        <v>706</v>
      </c>
      <c r="G167" s="44" t="s">
        <v>707</v>
      </c>
      <c r="H167" s="45" t="s">
        <v>708</v>
      </c>
      <c r="I167" s="42" t="n">
        <v>0.3</v>
      </c>
      <c r="J167" s="43" t="n">
        <f aca="false">I167*7000</f>
        <v>2100</v>
      </c>
    </row>
    <row r="168" customFormat="false" ht="24" hidden="false" customHeight="false" outlineLevel="0" collapsed="false">
      <c r="A168" s="36" t="n">
        <v>165</v>
      </c>
      <c r="B168" s="37" t="s">
        <v>709</v>
      </c>
      <c r="C168" s="38" t="s">
        <v>710</v>
      </c>
      <c r="D168" s="37" t="s">
        <v>657</v>
      </c>
      <c r="E168" s="37" t="s">
        <v>77</v>
      </c>
      <c r="F168" s="39" t="s">
        <v>711</v>
      </c>
      <c r="G168" s="44" t="s">
        <v>707</v>
      </c>
      <c r="H168" s="45" t="s">
        <v>708</v>
      </c>
      <c r="I168" s="42" t="n">
        <v>0.3</v>
      </c>
      <c r="J168" s="43" t="n">
        <f aca="false">I168*7000</f>
        <v>2100</v>
      </c>
    </row>
    <row r="169" customFormat="false" ht="13.5" hidden="false" customHeight="false" outlineLevel="0" collapsed="false">
      <c r="A169" s="36" t="n">
        <v>166</v>
      </c>
      <c r="B169" s="37" t="s">
        <v>712</v>
      </c>
      <c r="C169" s="38" t="s">
        <v>713</v>
      </c>
      <c r="D169" s="37" t="s">
        <v>657</v>
      </c>
      <c r="E169" s="37" t="s">
        <v>77</v>
      </c>
      <c r="F169" s="39" t="s">
        <v>714</v>
      </c>
      <c r="G169" s="44" t="s">
        <v>715</v>
      </c>
      <c r="H169" s="45" t="s">
        <v>713</v>
      </c>
      <c r="I169" s="42" t="n">
        <v>0.3</v>
      </c>
      <c r="J169" s="43" t="n">
        <f aca="false">I169*7000</f>
        <v>2100</v>
      </c>
    </row>
    <row r="170" customFormat="false" ht="36" hidden="false" customHeight="false" outlineLevel="0" collapsed="false">
      <c r="A170" s="36" t="n">
        <v>167</v>
      </c>
      <c r="B170" s="37" t="s">
        <v>716</v>
      </c>
      <c r="C170" s="38" t="s">
        <v>717</v>
      </c>
      <c r="D170" s="37" t="s">
        <v>657</v>
      </c>
      <c r="E170" s="37" t="s">
        <v>77</v>
      </c>
      <c r="F170" s="39" t="n">
        <v>201310109722.6</v>
      </c>
      <c r="G170" s="44" t="s">
        <v>718</v>
      </c>
      <c r="H170" s="45" t="s">
        <v>719</v>
      </c>
      <c r="I170" s="42" t="n">
        <v>0.3</v>
      </c>
      <c r="J170" s="43" t="n">
        <f aca="false">I170*7000</f>
        <v>2100</v>
      </c>
    </row>
    <row r="171" customFormat="false" ht="13.5" hidden="false" customHeight="false" outlineLevel="0" collapsed="false">
      <c r="A171" s="36" t="n">
        <v>168</v>
      </c>
      <c r="B171" s="37" t="s">
        <v>720</v>
      </c>
      <c r="C171" s="38" t="s">
        <v>721</v>
      </c>
      <c r="D171" s="37" t="s">
        <v>657</v>
      </c>
      <c r="E171" s="37" t="s">
        <v>77</v>
      </c>
      <c r="F171" s="39" t="s">
        <v>722</v>
      </c>
      <c r="G171" s="40" t="s">
        <v>723</v>
      </c>
      <c r="H171" s="41" t="s">
        <v>724</v>
      </c>
      <c r="I171" s="42" t="n">
        <v>0.3</v>
      </c>
      <c r="J171" s="43" t="n">
        <f aca="false">I171*7000</f>
        <v>2100</v>
      </c>
    </row>
    <row r="172" customFormat="false" ht="13.5" hidden="false" customHeight="false" outlineLevel="0" collapsed="false">
      <c r="A172" s="36" t="n">
        <v>169</v>
      </c>
      <c r="B172" s="37" t="s">
        <v>725</v>
      </c>
      <c r="C172" s="38" t="s">
        <v>726</v>
      </c>
      <c r="D172" s="37" t="s">
        <v>727</v>
      </c>
      <c r="E172" s="37" t="s">
        <v>77</v>
      </c>
      <c r="F172" s="39" t="n">
        <v>201410112170.9</v>
      </c>
      <c r="G172" s="44" t="s">
        <v>728</v>
      </c>
      <c r="H172" s="45" t="s">
        <v>729</v>
      </c>
      <c r="I172" s="42" t="n">
        <v>0.3</v>
      </c>
      <c r="J172" s="43" t="n">
        <f aca="false">I172*7000</f>
        <v>2100</v>
      </c>
    </row>
    <row r="173" customFormat="false" ht="13.5" hidden="false" customHeight="false" outlineLevel="0" collapsed="false">
      <c r="A173" s="36" t="n">
        <v>170</v>
      </c>
      <c r="B173" s="37" t="s">
        <v>730</v>
      </c>
      <c r="C173" s="38" t="s">
        <v>731</v>
      </c>
      <c r="D173" s="37" t="s">
        <v>727</v>
      </c>
      <c r="E173" s="37" t="s">
        <v>77</v>
      </c>
      <c r="F173" s="39" t="s">
        <v>732</v>
      </c>
      <c r="G173" s="44" t="s">
        <v>733</v>
      </c>
      <c r="H173" s="45" t="s">
        <v>734</v>
      </c>
      <c r="I173" s="42" t="n">
        <v>0.3</v>
      </c>
      <c r="J173" s="43" t="n">
        <f aca="false">I173*7000</f>
        <v>2100</v>
      </c>
    </row>
    <row r="174" customFormat="false" ht="13.5" hidden="false" customHeight="false" outlineLevel="0" collapsed="false">
      <c r="A174" s="36" t="n">
        <v>171</v>
      </c>
      <c r="B174" s="37" t="s">
        <v>735</v>
      </c>
      <c r="C174" s="38" t="s">
        <v>736</v>
      </c>
      <c r="D174" s="37" t="s">
        <v>727</v>
      </c>
      <c r="E174" s="37" t="s">
        <v>77</v>
      </c>
      <c r="F174" s="39" t="n">
        <v>201310148407.4</v>
      </c>
      <c r="G174" s="44" t="s">
        <v>737</v>
      </c>
      <c r="H174" s="45" t="s">
        <v>738</v>
      </c>
      <c r="I174" s="42" t="n">
        <v>0.3</v>
      </c>
      <c r="J174" s="43" t="n">
        <f aca="false">I174*7000</f>
        <v>2100</v>
      </c>
    </row>
    <row r="175" customFormat="false" ht="13.5" hidden="false" customHeight="false" outlineLevel="0" collapsed="false">
      <c r="A175" s="36" t="n">
        <v>172</v>
      </c>
      <c r="B175" s="37" t="s">
        <v>739</v>
      </c>
      <c r="C175" s="38" t="s">
        <v>740</v>
      </c>
      <c r="D175" s="37" t="s">
        <v>727</v>
      </c>
      <c r="E175" s="37" t="s">
        <v>77</v>
      </c>
      <c r="F175" s="39" t="s">
        <v>741</v>
      </c>
      <c r="G175" s="50" t="s">
        <v>742</v>
      </c>
      <c r="H175" s="45" t="s">
        <v>743</v>
      </c>
      <c r="I175" s="42" t="n">
        <v>0.3</v>
      </c>
      <c r="J175" s="43" t="n">
        <f aca="false">I175*7000</f>
        <v>2100</v>
      </c>
    </row>
    <row r="176" customFormat="false" ht="13.5" hidden="false" customHeight="false" outlineLevel="0" collapsed="false">
      <c r="A176" s="36" t="n">
        <v>173</v>
      </c>
      <c r="B176" s="37" t="s">
        <v>744</v>
      </c>
      <c r="C176" s="38" t="s">
        <v>745</v>
      </c>
      <c r="D176" s="37" t="s">
        <v>727</v>
      </c>
      <c r="E176" s="37" t="s">
        <v>77</v>
      </c>
      <c r="F176" s="39" t="n">
        <v>201310080619.3</v>
      </c>
      <c r="G176" s="44" t="s">
        <v>746</v>
      </c>
      <c r="H176" s="45" t="s">
        <v>747</v>
      </c>
      <c r="I176" s="42" t="n">
        <v>0.3</v>
      </c>
      <c r="J176" s="43" t="n">
        <f aca="false">I176*7000</f>
        <v>2100</v>
      </c>
    </row>
    <row r="177" customFormat="false" ht="13.5" hidden="false" customHeight="false" outlineLevel="0" collapsed="false">
      <c r="A177" s="36" t="n">
        <v>174</v>
      </c>
      <c r="B177" s="37" t="s">
        <v>748</v>
      </c>
      <c r="C177" s="38" t="s">
        <v>749</v>
      </c>
      <c r="D177" s="37" t="s">
        <v>727</v>
      </c>
      <c r="E177" s="37" t="s">
        <v>77</v>
      </c>
      <c r="F177" s="39" t="s">
        <v>750</v>
      </c>
      <c r="G177" s="50" t="s">
        <v>751</v>
      </c>
      <c r="H177" s="45" t="s">
        <v>752</v>
      </c>
      <c r="I177" s="42" t="n">
        <v>0.3</v>
      </c>
      <c r="J177" s="43" t="n">
        <f aca="false">I177*7000</f>
        <v>2100</v>
      </c>
    </row>
    <row r="178" customFormat="false" ht="24" hidden="false" customHeight="false" outlineLevel="0" collapsed="false">
      <c r="A178" s="36" t="n">
        <v>175</v>
      </c>
      <c r="B178" s="37" t="s">
        <v>753</v>
      </c>
      <c r="C178" s="38" t="s">
        <v>754</v>
      </c>
      <c r="D178" s="37" t="s">
        <v>727</v>
      </c>
      <c r="E178" s="37" t="s">
        <v>77</v>
      </c>
      <c r="F178" s="39" t="s">
        <v>755</v>
      </c>
      <c r="G178" s="44" t="s">
        <v>756</v>
      </c>
      <c r="H178" s="45" t="s">
        <v>757</v>
      </c>
      <c r="I178" s="42" t="n">
        <v>0.3</v>
      </c>
      <c r="J178" s="43" t="n">
        <f aca="false">I178*7000</f>
        <v>2100</v>
      </c>
    </row>
    <row r="179" customFormat="false" ht="13.5" hidden="false" customHeight="false" outlineLevel="0" collapsed="false">
      <c r="A179" s="36" t="n">
        <v>176</v>
      </c>
      <c r="B179" s="37" t="s">
        <v>758</v>
      </c>
      <c r="C179" s="37" t="s">
        <v>759</v>
      </c>
      <c r="D179" s="37" t="s">
        <v>727</v>
      </c>
      <c r="E179" s="37" t="s">
        <v>77</v>
      </c>
      <c r="F179" s="39" t="n">
        <v>201510665588.8</v>
      </c>
      <c r="G179" s="50" t="s">
        <v>25</v>
      </c>
      <c r="H179" s="45" t="s">
        <v>26</v>
      </c>
      <c r="I179" s="42" t="n">
        <v>0.3</v>
      </c>
      <c r="J179" s="43" t="n">
        <f aca="false">I179*7000</f>
        <v>2100</v>
      </c>
    </row>
    <row r="180" customFormat="false" ht="24" hidden="false" customHeight="false" outlineLevel="0" collapsed="false">
      <c r="A180" s="36" t="n">
        <v>177</v>
      </c>
      <c r="B180" s="37" t="s">
        <v>760</v>
      </c>
      <c r="C180" s="38" t="s">
        <v>761</v>
      </c>
      <c r="D180" s="37" t="s">
        <v>727</v>
      </c>
      <c r="E180" s="37" t="s">
        <v>77</v>
      </c>
      <c r="F180" s="39" t="s">
        <v>762</v>
      </c>
      <c r="G180" s="44" t="s">
        <v>763</v>
      </c>
      <c r="H180" s="45" t="s">
        <v>764</v>
      </c>
      <c r="I180" s="42" t="n">
        <v>0.3</v>
      </c>
      <c r="J180" s="43" t="n">
        <f aca="false">I180*7000</f>
        <v>2100</v>
      </c>
    </row>
    <row r="181" customFormat="false" ht="13.5" hidden="false" customHeight="false" outlineLevel="0" collapsed="false">
      <c r="A181" s="36" t="n">
        <v>178</v>
      </c>
      <c r="B181" s="37" t="s">
        <v>765</v>
      </c>
      <c r="C181" s="38" t="s">
        <v>766</v>
      </c>
      <c r="D181" s="37" t="s">
        <v>727</v>
      </c>
      <c r="E181" s="37" t="s">
        <v>77</v>
      </c>
      <c r="F181" s="39" t="s">
        <v>767</v>
      </c>
      <c r="G181" s="50" t="s">
        <v>768</v>
      </c>
      <c r="H181" s="45" t="s">
        <v>769</v>
      </c>
      <c r="I181" s="42" t="n">
        <v>0.3</v>
      </c>
      <c r="J181" s="43" t="n">
        <f aca="false">I181*7000</f>
        <v>2100</v>
      </c>
    </row>
    <row r="182" customFormat="false" ht="13.5" hidden="false" customHeight="false" outlineLevel="0" collapsed="false">
      <c r="A182" s="36" t="n">
        <v>179</v>
      </c>
      <c r="B182" s="37" t="s">
        <v>770</v>
      </c>
      <c r="C182" s="38" t="s">
        <v>771</v>
      </c>
      <c r="D182" s="37" t="s">
        <v>727</v>
      </c>
      <c r="E182" s="37" t="s">
        <v>77</v>
      </c>
      <c r="F182" s="39" t="s">
        <v>772</v>
      </c>
      <c r="G182" s="50" t="s">
        <v>773</v>
      </c>
      <c r="H182" s="45" t="s">
        <v>774</v>
      </c>
      <c r="I182" s="42" t="n">
        <v>0.3</v>
      </c>
      <c r="J182" s="43" t="n">
        <f aca="false">I182*7000</f>
        <v>2100</v>
      </c>
    </row>
    <row r="183" customFormat="false" ht="13.5" hidden="false" customHeight="false" outlineLevel="0" collapsed="false">
      <c r="A183" s="36" t="n">
        <v>180</v>
      </c>
      <c r="B183" s="63" t="s">
        <v>775</v>
      </c>
      <c r="C183" s="38" t="s">
        <v>776</v>
      </c>
      <c r="D183" s="37" t="s">
        <v>727</v>
      </c>
      <c r="E183" s="37" t="s">
        <v>77</v>
      </c>
      <c r="F183" s="39" t="s">
        <v>777</v>
      </c>
      <c r="G183" s="50" t="s">
        <v>773</v>
      </c>
      <c r="H183" s="45" t="s">
        <v>774</v>
      </c>
      <c r="I183" s="42" t="n">
        <v>0.3</v>
      </c>
      <c r="J183" s="43" t="n">
        <f aca="false">I183*7000</f>
        <v>2100</v>
      </c>
    </row>
    <row r="184" customFormat="false" ht="13.5" hidden="false" customHeight="false" outlineLevel="0" collapsed="false">
      <c r="A184" s="36" t="n">
        <v>181</v>
      </c>
      <c r="B184" s="37" t="s">
        <v>778</v>
      </c>
      <c r="C184" s="38" t="s">
        <v>779</v>
      </c>
      <c r="D184" s="37" t="s">
        <v>727</v>
      </c>
      <c r="E184" s="37" t="s">
        <v>77</v>
      </c>
      <c r="F184" s="39" t="s">
        <v>780</v>
      </c>
      <c r="G184" s="44" t="s">
        <v>37</v>
      </c>
      <c r="H184" s="45" t="s">
        <v>38</v>
      </c>
      <c r="I184" s="42" t="n">
        <v>0.3</v>
      </c>
      <c r="J184" s="43" t="n">
        <f aca="false">I184*7000</f>
        <v>2100</v>
      </c>
    </row>
    <row r="185" customFormat="false" ht="24" hidden="false" customHeight="false" outlineLevel="0" collapsed="false">
      <c r="A185" s="36" t="n">
        <v>182</v>
      </c>
      <c r="B185" s="37" t="s">
        <v>781</v>
      </c>
      <c r="C185" s="38" t="s">
        <v>782</v>
      </c>
      <c r="D185" s="37" t="s">
        <v>727</v>
      </c>
      <c r="E185" s="37" t="s">
        <v>77</v>
      </c>
      <c r="F185" s="39" t="s">
        <v>783</v>
      </c>
      <c r="G185" s="44" t="s">
        <v>37</v>
      </c>
      <c r="H185" s="45" t="s">
        <v>38</v>
      </c>
      <c r="I185" s="42" t="n">
        <v>0.3</v>
      </c>
      <c r="J185" s="43" t="n">
        <f aca="false">I185*7000</f>
        <v>2100</v>
      </c>
    </row>
    <row r="186" customFormat="false" ht="24" hidden="false" customHeight="false" outlineLevel="0" collapsed="false">
      <c r="A186" s="36" t="n">
        <v>183</v>
      </c>
      <c r="B186" s="37" t="s">
        <v>784</v>
      </c>
      <c r="C186" s="38" t="s">
        <v>785</v>
      </c>
      <c r="D186" s="37" t="s">
        <v>727</v>
      </c>
      <c r="E186" s="37" t="s">
        <v>77</v>
      </c>
      <c r="F186" s="39" t="n">
        <v>201110301293.3</v>
      </c>
      <c r="G186" s="44" t="s">
        <v>37</v>
      </c>
      <c r="H186" s="45" t="s">
        <v>38</v>
      </c>
      <c r="I186" s="42" t="n">
        <v>0.3</v>
      </c>
      <c r="J186" s="43" t="n">
        <f aca="false">I186*7000</f>
        <v>2100</v>
      </c>
    </row>
    <row r="187" customFormat="false" ht="24" hidden="false" customHeight="false" outlineLevel="0" collapsed="false">
      <c r="A187" s="36" t="n">
        <v>184</v>
      </c>
      <c r="B187" s="37" t="s">
        <v>786</v>
      </c>
      <c r="C187" s="38" t="s">
        <v>787</v>
      </c>
      <c r="D187" s="37" t="s">
        <v>727</v>
      </c>
      <c r="E187" s="37" t="s">
        <v>77</v>
      </c>
      <c r="F187" s="39" t="s">
        <v>788</v>
      </c>
      <c r="G187" s="44" t="s">
        <v>37</v>
      </c>
      <c r="H187" s="45" t="s">
        <v>38</v>
      </c>
      <c r="I187" s="42" t="n">
        <v>0.3</v>
      </c>
      <c r="J187" s="43" t="n">
        <f aca="false">I187*7000</f>
        <v>2100</v>
      </c>
    </row>
    <row r="188" customFormat="false" ht="13.5" hidden="false" customHeight="false" outlineLevel="0" collapsed="false">
      <c r="A188" s="36" t="n">
        <v>185</v>
      </c>
      <c r="B188" s="37" t="s">
        <v>789</v>
      </c>
      <c r="C188" s="38" t="s">
        <v>790</v>
      </c>
      <c r="D188" s="37" t="s">
        <v>727</v>
      </c>
      <c r="E188" s="37" t="s">
        <v>77</v>
      </c>
      <c r="F188" s="39" t="s">
        <v>791</v>
      </c>
      <c r="G188" s="50" t="s">
        <v>37</v>
      </c>
      <c r="H188" s="45" t="s">
        <v>38</v>
      </c>
      <c r="I188" s="42" t="n">
        <v>0.3</v>
      </c>
      <c r="J188" s="43" t="n">
        <f aca="false">I188*7000</f>
        <v>2100</v>
      </c>
    </row>
    <row r="189" customFormat="false" ht="15" hidden="false" customHeight="false" outlineLevel="0" collapsed="false">
      <c r="A189" s="36" t="n">
        <v>186</v>
      </c>
      <c r="B189" s="37" t="s">
        <v>792</v>
      </c>
      <c r="C189" s="49" t="s">
        <v>793</v>
      </c>
      <c r="D189" s="37" t="s">
        <v>727</v>
      </c>
      <c r="E189" s="37" t="s">
        <v>77</v>
      </c>
      <c r="F189" s="39" t="s">
        <v>794</v>
      </c>
      <c r="G189" s="50" t="s">
        <v>795</v>
      </c>
      <c r="H189" s="45" t="s">
        <v>796</v>
      </c>
      <c r="I189" s="42" t="n">
        <v>0.3</v>
      </c>
      <c r="J189" s="43" t="n">
        <f aca="false">I189*7000</f>
        <v>2100</v>
      </c>
    </row>
    <row r="190" customFormat="false" ht="15" hidden="false" customHeight="false" outlineLevel="0" collapsed="false">
      <c r="A190" s="36" t="n">
        <v>187</v>
      </c>
      <c r="B190" s="37" t="s">
        <v>797</v>
      </c>
      <c r="C190" s="49" t="s">
        <v>798</v>
      </c>
      <c r="D190" s="37" t="s">
        <v>727</v>
      </c>
      <c r="E190" s="37" t="s">
        <v>77</v>
      </c>
      <c r="F190" s="39" t="s">
        <v>799</v>
      </c>
      <c r="G190" s="50" t="s">
        <v>795</v>
      </c>
      <c r="H190" s="45" t="s">
        <v>796</v>
      </c>
      <c r="I190" s="42" t="n">
        <v>0.3</v>
      </c>
      <c r="J190" s="43" t="n">
        <f aca="false">I190*7000</f>
        <v>2100</v>
      </c>
    </row>
    <row r="191" customFormat="false" ht="15" hidden="false" customHeight="false" outlineLevel="0" collapsed="false">
      <c r="A191" s="36" t="n">
        <v>188</v>
      </c>
      <c r="B191" s="37" t="s">
        <v>800</v>
      </c>
      <c r="C191" s="49" t="s">
        <v>801</v>
      </c>
      <c r="D191" s="37" t="s">
        <v>727</v>
      </c>
      <c r="E191" s="37" t="s">
        <v>77</v>
      </c>
      <c r="F191" s="39" t="s">
        <v>802</v>
      </c>
      <c r="G191" s="50" t="s">
        <v>795</v>
      </c>
      <c r="H191" s="45" t="s">
        <v>796</v>
      </c>
      <c r="I191" s="42" t="n">
        <v>0.3</v>
      </c>
      <c r="J191" s="43" t="n">
        <f aca="false">I191*7000</f>
        <v>2100</v>
      </c>
    </row>
    <row r="192" customFormat="false" ht="13.5" hidden="false" customHeight="false" outlineLevel="0" collapsed="false">
      <c r="A192" s="36" t="n">
        <v>189</v>
      </c>
      <c r="B192" s="37" t="s">
        <v>803</v>
      </c>
      <c r="C192" s="38" t="s">
        <v>804</v>
      </c>
      <c r="D192" s="37" t="s">
        <v>727</v>
      </c>
      <c r="E192" s="37" t="s">
        <v>77</v>
      </c>
      <c r="F192" s="39" t="s">
        <v>805</v>
      </c>
      <c r="G192" s="50" t="s">
        <v>795</v>
      </c>
      <c r="H192" s="45" t="s">
        <v>796</v>
      </c>
      <c r="I192" s="42" t="n">
        <v>0.3</v>
      </c>
      <c r="J192" s="43" t="n">
        <f aca="false">I192*7000</f>
        <v>2100</v>
      </c>
    </row>
    <row r="193" customFormat="false" ht="13.5" hidden="false" customHeight="false" outlineLevel="0" collapsed="false">
      <c r="A193" s="36" t="n">
        <v>190</v>
      </c>
      <c r="B193" s="37" t="s">
        <v>806</v>
      </c>
      <c r="C193" s="38" t="s">
        <v>807</v>
      </c>
      <c r="D193" s="37" t="s">
        <v>727</v>
      </c>
      <c r="E193" s="37" t="s">
        <v>77</v>
      </c>
      <c r="F193" s="39" t="s">
        <v>808</v>
      </c>
      <c r="G193" s="50" t="s">
        <v>795</v>
      </c>
      <c r="H193" s="45" t="s">
        <v>796</v>
      </c>
      <c r="I193" s="42" t="n">
        <v>0.3</v>
      </c>
      <c r="J193" s="43" t="n">
        <f aca="false">I193*7000</f>
        <v>2100</v>
      </c>
    </row>
    <row r="194" customFormat="false" ht="13.5" hidden="false" customHeight="false" outlineLevel="0" collapsed="false">
      <c r="A194" s="36" t="n">
        <v>191</v>
      </c>
      <c r="B194" s="37" t="s">
        <v>809</v>
      </c>
      <c r="C194" s="38" t="s">
        <v>810</v>
      </c>
      <c r="D194" s="37" t="s">
        <v>727</v>
      </c>
      <c r="E194" s="37" t="s">
        <v>77</v>
      </c>
      <c r="F194" s="39" t="s">
        <v>811</v>
      </c>
      <c r="G194" s="50" t="s">
        <v>795</v>
      </c>
      <c r="H194" s="45" t="s">
        <v>796</v>
      </c>
      <c r="I194" s="42" t="n">
        <v>0.3</v>
      </c>
      <c r="J194" s="43" t="n">
        <f aca="false">I194*7000</f>
        <v>2100</v>
      </c>
    </row>
    <row r="195" customFormat="false" ht="13.5" hidden="false" customHeight="false" outlineLevel="0" collapsed="false">
      <c r="A195" s="36" t="n">
        <v>192</v>
      </c>
      <c r="B195" s="37" t="s">
        <v>812</v>
      </c>
      <c r="C195" s="38" t="s">
        <v>813</v>
      </c>
      <c r="D195" s="37" t="s">
        <v>727</v>
      </c>
      <c r="E195" s="37" t="s">
        <v>77</v>
      </c>
      <c r="F195" s="39" t="s">
        <v>814</v>
      </c>
      <c r="G195" s="50" t="s">
        <v>795</v>
      </c>
      <c r="H195" s="45" t="s">
        <v>796</v>
      </c>
      <c r="I195" s="42" t="n">
        <v>0.3</v>
      </c>
      <c r="J195" s="43" t="n">
        <f aca="false">I195*7000</f>
        <v>2100</v>
      </c>
    </row>
    <row r="196" customFormat="false" ht="13.5" hidden="false" customHeight="false" outlineLevel="0" collapsed="false">
      <c r="A196" s="36" t="n">
        <v>193</v>
      </c>
      <c r="B196" s="37" t="s">
        <v>815</v>
      </c>
      <c r="C196" s="38" t="s">
        <v>816</v>
      </c>
      <c r="D196" s="37" t="s">
        <v>727</v>
      </c>
      <c r="E196" s="37" t="s">
        <v>77</v>
      </c>
      <c r="F196" s="39" t="s">
        <v>817</v>
      </c>
      <c r="G196" s="50" t="s">
        <v>795</v>
      </c>
      <c r="H196" s="45" t="s">
        <v>796</v>
      </c>
      <c r="I196" s="42" t="n">
        <v>0.3</v>
      </c>
      <c r="J196" s="43" t="n">
        <f aca="false">I196*7000</f>
        <v>2100</v>
      </c>
    </row>
    <row r="197" customFormat="false" ht="13.5" hidden="false" customHeight="false" outlineLevel="0" collapsed="false">
      <c r="A197" s="36" t="n">
        <v>194</v>
      </c>
      <c r="B197" s="37" t="s">
        <v>818</v>
      </c>
      <c r="C197" s="38" t="s">
        <v>819</v>
      </c>
      <c r="D197" s="37" t="s">
        <v>727</v>
      </c>
      <c r="E197" s="37" t="s">
        <v>77</v>
      </c>
      <c r="F197" s="39" t="s">
        <v>820</v>
      </c>
      <c r="G197" s="50" t="s">
        <v>795</v>
      </c>
      <c r="H197" s="45" t="s">
        <v>796</v>
      </c>
      <c r="I197" s="42" t="n">
        <v>0.3</v>
      </c>
      <c r="J197" s="43" t="n">
        <f aca="false">I197*7000</f>
        <v>2100</v>
      </c>
    </row>
    <row r="198" customFormat="false" ht="13.5" hidden="false" customHeight="false" outlineLevel="0" collapsed="false">
      <c r="A198" s="36" t="n">
        <v>195</v>
      </c>
      <c r="B198" s="37" t="s">
        <v>821</v>
      </c>
      <c r="C198" s="38" t="s">
        <v>822</v>
      </c>
      <c r="D198" s="37" t="s">
        <v>727</v>
      </c>
      <c r="E198" s="37" t="s">
        <v>77</v>
      </c>
      <c r="F198" s="39" t="s">
        <v>823</v>
      </c>
      <c r="G198" s="50" t="s">
        <v>795</v>
      </c>
      <c r="H198" s="45" t="s">
        <v>796</v>
      </c>
      <c r="I198" s="42" t="n">
        <v>0.3</v>
      </c>
      <c r="J198" s="43" t="n">
        <f aca="false">I198*7000</f>
        <v>2100</v>
      </c>
    </row>
    <row r="199" customFormat="false" ht="24.75" hidden="false" customHeight="false" outlineLevel="0" collapsed="false">
      <c r="A199" s="36" t="n">
        <v>196</v>
      </c>
      <c r="B199" s="37" t="s">
        <v>824</v>
      </c>
      <c r="C199" s="38" t="s">
        <v>825</v>
      </c>
      <c r="D199" s="37" t="s">
        <v>727</v>
      </c>
      <c r="E199" s="37" t="s">
        <v>77</v>
      </c>
      <c r="F199" s="39" t="s">
        <v>826</v>
      </c>
      <c r="G199" s="44" t="s">
        <v>827</v>
      </c>
      <c r="H199" s="48" t="s">
        <v>828</v>
      </c>
      <c r="I199" s="42" t="n">
        <v>0.3</v>
      </c>
      <c r="J199" s="43" t="n">
        <f aca="false">I199*7000</f>
        <v>2100</v>
      </c>
    </row>
    <row r="200" customFormat="false" ht="24.75" hidden="false" customHeight="false" outlineLevel="0" collapsed="false">
      <c r="A200" s="36" t="n">
        <v>197</v>
      </c>
      <c r="B200" s="37" t="s">
        <v>829</v>
      </c>
      <c r="C200" s="38" t="s">
        <v>830</v>
      </c>
      <c r="D200" s="37" t="s">
        <v>727</v>
      </c>
      <c r="E200" s="37" t="s">
        <v>77</v>
      </c>
      <c r="F200" s="39" t="s">
        <v>831</v>
      </c>
      <c r="G200" s="44" t="s">
        <v>827</v>
      </c>
      <c r="H200" s="45" t="s">
        <v>828</v>
      </c>
      <c r="I200" s="42" t="n">
        <v>0.3</v>
      </c>
      <c r="J200" s="43" t="n">
        <f aca="false">I200*7000</f>
        <v>2100</v>
      </c>
    </row>
    <row r="201" customFormat="false" ht="13.5" hidden="false" customHeight="false" outlineLevel="0" collapsed="false">
      <c r="A201" s="36" t="n">
        <v>198</v>
      </c>
      <c r="B201" s="37" t="s">
        <v>832</v>
      </c>
      <c r="C201" s="38" t="s">
        <v>833</v>
      </c>
      <c r="D201" s="37" t="s">
        <v>727</v>
      </c>
      <c r="E201" s="37" t="s">
        <v>77</v>
      </c>
      <c r="F201" s="39" t="s">
        <v>834</v>
      </c>
      <c r="G201" s="64" t="s">
        <v>827</v>
      </c>
      <c r="H201" s="45" t="s">
        <v>828</v>
      </c>
      <c r="I201" s="42" t="n">
        <v>0.3</v>
      </c>
      <c r="J201" s="43" t="n">
        <f aca="false">I201*7000</f>
        <v>2100</v>
      </c>
    </row>
    <row r="202" customFormat="false" ht="26.25" hidden="false" customHeight="false" outlineLevel="0" collapsed="false">
      <c r="A202" s="36" t="n">
        <v>199</v>
      </c>
      <c r="B202" s="37" t="s">
        <v>835</v>
      </c>
      <c r="C202" s="38" t="s">
        <v>836</v>
      </c>
      <c r="D202" s="37" t="s">
        <v>727</v>
      </c>
      <c r="E202" s="37" t="s">
        <v>77</v>
      </c>
      <c r="F202" s="39" t="s">
        <v>837</v>
      </c>
      <c r="G202" s="50" t="s">
        <v>827</v>
      </c>
      <c r="H202" s="45" t="s">
        <v>828</v>
      </c>
      <c r="I202" s="42" t="n">
        <v>0.3</v>
      </c>
      <c r="J202" s="43" t="n">
        <f aca="false">I202*7000</f>
        <v>2100</v>
      </c>
    </row>
    <row r="203" customFormat="false" ht="24.75" hidden="false" customHeight="false" outlineLevel="0" collapsed="false">
      <c r="A203" s="36" t="n">
        <v>200</v>
      </c>
      <c r="B203" s="37" t="s">
        <v>838</v>
      </c>
      <c r="C203" s="38" t="s">
        <v>839</v>
      </c>
      <c r="D203" s="37" t="s">
        <v>727</v>
      </c>
      <c r="E203" s="37" t="s">
        <v>77</v>
      </c>
      <c r="F203" s="39" t="n">
        <v>201210508920.5</v>
      </c>
      <c r="G203" s="44" t="s">
        <v>840</v>
      </c>
      <c r="H203" s="45" t="s">
        <v>841</v>
      </c>
      <c r="I203" s="42" t="n">
        <v>0.3</v>
      </c>
      <c r="J203" s="43" t="n">
        <f aca="false">I203*7000</f>
        <v>2100</v>
      </c>
    </row>
    <row r="204" customFormat="false" ht="36" hidden="false" customHeight="false" outlineLevel="0" collapsed="false">
      <c r="A204" s="36" t="n">
        <v>201</v>
      </c>
      <c r="B204" s="37" t="s">
        <v>842</v>
      </c>
      <c r="C204" s="38" t="s">
        <v>843</v>
      </c>
      <c r="D204" s="37" t="s">
        <v>727</v>
      </c>
      <c r="E204" s="37" t="s">
        <v>77</v>
      </c>
      <c r="F204" s="39" t="s">
        <v>844</v>
      </c>
      <c r="G204" s="44" t="s">
        <v>845</v>
      </c>
      <c r="H204" s="45" t="s">
        <v>846</v>
      </c>
      <c r="I204" s="42" t="n">
        <v>0.3</v>
      </c>
      <c r="J204" s="43" t="n">
        <f aca="false">I204*7000</f>
        <v>2100</v>
      </c>
    </row>
    <row r="205" customFormat="false" ht="36" hidden="false" customHeight="false" outlineLevel="0" collapsed="false">
      <c r="A205" s="36" t="n">
        <v>202</v>
      </c>
      <c r="B205" s="37" t="s">
        <v>847</v>
      </c>
      <c r="C205" s="38" t="s">
        <v>848</v>
      </c>
      <c r="D205" s="37" t="s">
        <v>727</v>
      </c>
      <c r="E205" s="37" t="s">
        <v>77</v>
      </c>
      <c r="F205" s="39" t="s">
        <v>849</v>
      </c>
      <c r="G205" s="50" t="s">
        <v>845</v>
      </c>
      <c r="H205" s="45" t="s">
        <v>846</v>
      </c>
      <c r="I205" s="42" t="n">
        <v>0.3</v>
      </c>
      <c r="J205" s="43" t="n">
        <f aca="false">I205*7000</f>
        <v>2100</v>
      </c>
    </row>
    <row r="206" customFormat="false" ht="24" hidden="false" customHeight="false" outlineLevel="0" collapsed="false">
      <c r="A206" s="36" t="n">
        <v>203</v>
      </c>
      <c r="B206" s="37" t="s">
        <v>850</v>
      </c>
      <c r="C206" s="38" t="s">
        <v>851</v>
      </c>
      <c r="D206" s="37" t="s">
        <v>727</v>
      </c>
      <c r="E206" s="37" t="s">
        <v>77</v>
      </c>
      <c r="F206" s="39" t="s">
        <v>852</v>
      </c>
      <c r="G206" s="44" t="s">
        <v>853</v>
      </c>
      <c r="H206" s="45" t="s">
        <v>854</v>
      </c>
      <c r="I206" s="42" t="n">
        <v>0.3</v>
      </c>
      <c r="J206" s="43" t="n">
        <f aca="false">I206*7000</f>
        <v>2100</v>
      </c>
    </row>
    <row r="207" customFormat="false" ht="24" hidden="false" customHeight="false" outlineLevel="0" collapsed="false">
      <c r="A207" s="36" t="n">
        <v>204</v>
      </c>
      <c r="B207" s="37" t="s">
        <v>855</v>
      </c>
      <c r="C207" s="38" t="s">
        <v>856</v>
      </c>
      <c r="D207" s="37" t="s">
        <v>727</v>
      </c>
      <c r="E207" s="37" t="s">
        <v>77</v>
      </c>
      <c r="F207" s="39" t="s">
        <v>857</v>
      </c>
      <c r="G207" s="44" t="s">
        <v>858</v>
      </c>
      <c r="H207" s="45" t="s">
        <v>859</v>
      </c>
      <c r="I207" s="42" t="n">
        <v>0.3</v>
      </c>
      <c r="J207" s="43" t="n">
        <f aca="false">I207*7000</f>
        <v>2100</v>
      </c>
    </row>
    <row r="208" customFormat="false" ht="13.5" hidden="false" customHeight="false" outlineLevel="0" collapsed="false">
      <c r="A208" s="36" t="n">
        <v>205</v>
      </c>
      <c r="B208" s="37" t="s">
        <v>860</v>
      </c>
      <c r="C208" s="38" t="s">
        <v>861</v>
      </c>
      <c r="D208" s="37" t="s">
        <v>727</v>
      </c>
      <c r="E208" s="37" t="s">
        <v>77</v>
      </c>
      <c r="F208" s="39" t="n">
        <v>201210352731.3</v>
      </c>
      <c r="G208" s="50" t="s">
        <v>862</v>
      </c>
      <c r="H208" s="45" t="s">
        <v>861</v>
      </c>
      <c r="I208" s="42" t="n">
        <v>0.3</v>
      </c>
      <c r="J208" s="43" t="n">
        <f aca="false">I208*7000</f>
        <v>2100</v>
      </c>
    </row>
    <row r="209" customFormat="false" ht="25.5" hidden="false" customHeight="false" outlineLevel="0" collapsed="false">
      <c r="A209" s="36" t="n">
        <v>206</v>
      </c>
      <c r="B209" s="37" t="s">
        <v>863</v>
      </c>
      <c r="C209" s="55" t="s">
        <v>864</v>
      </c>
      <c r="D209" s="37" t="s">
        <v>727</v>
      </c>
      <c r="E209" s="37" t="s">
        <v>77</v>
      </c>
      <c r="F209" s="39" t="s">
        <v>865</v>
      </c>
      <c r="G209" s="50" t="s">
        <v>866</v>
      </c>
      <c r="H209" s="45" t="s">
        <v>867</v>
      </c>
      <c r="I209" s="42" t="n">
        <v>0.3</v>
      </c>
      <c r="J209" s="43" t="n">
        <f aca="false">I209*7000</f>
        <v>2100</v>
      </c>
    </row>
    <row r="210" customFormat="false" ht="24" hidden="false" customHeight="false" outlineLevel="0" collapsed="false">
      <c r="A210" s="36" t="n">
        <v>207</v>
      </c>
      <c r="B210" s="37" t="s">
        <v>868</v>
      </c>
      <c r="C210" s="38" t="s">
        <v>869</v>
      </c>
      <c r="D210" s="37" t="s">
        <v>727</v>
      </c>
      <c r="E210" s="37" t="s">
        <v>77</v>
      </c>
      <c r="F210" s="39" t="s">
        <v>870</v>
      </c>
      <c r="G210" s="44" t="s">
        <v>871</v>
      </c>
      <c r="H210" s="45" t="s">
        <v>872</v>
      </c>
      <c r="I210" s="42" t="n">
        <v>0.3</v>
      </c>
      <c r="J210" s="43" t="n">
        <f aca="false">I210*7000</f>
        <v>2100</v>
      </c>
    </row>
    <row r="211" customFormat="false" ht="24" hidden="false" customHeight="false" outlineLevel="0" collapsed="false">
      <c r="A211" s="36" t="n">
        <v>208</v>
      </c>
      <c r="B211" s="37" t="s">
        <v>873</v>
      </c>
      <c r="C211" s="38" t="s">
        <v>874</v>
      </c>
      <c r="D211" s="37" t="s">
        <v>727</v>
      </c>
      <c r="E211" s="37" t="s">
        <v>77</v>
      </c>
      <c r="F211" s="39" t="s">
        <v>875</v>
      </c>
      <c r="G211" s="44" t="s">
        <v>871</v>
      </c>
      <c r="H211" s="45" t="s">
        <v>872</v>
      </c>
      <c r="I211" s="42" t="n">
        <v>0.3</v>
      </c>
      <c r="J211" s="43" t="n">
        <f aca="false">I211*7000</f>
        <v>2100</v>
      </c>
    </row>
    <row r="212" customFormat="false" ht="25.5" hidden="false" customHeight="false" outlineLevel="0" collapsed="false">
      <c r="A212" s="36" t="n">
        <v>209</v>
      </c>
      <c r="B212" s="37" t="s">
        <v>876</v>
      </c>
      <c r="C212" s="38" t="s">
        <v>877</v>
      </c>
      <c r="D212" s="37" t="s">
        <v>727</v>
      </c>
      <c r="E212" s="37" t="s">
        <v>77</v>
      </c>
      <c r="F212" s="39" t="s">
        <v>878</v>
      </c>
      <c r="G212" s="44" t="s">
        <v>879</v>
      </c>
      <c r="H212" s="45" t="s">
        <v>880</v>
      </c>
      <c r="I212" s="42" t="n">
        <v>0.3</v>
      </c>
      <c r="J212" s="43" t="n">
        <f aca="false">I212*7000</f>
        <v>2100</v>
      </c>
    </row>
    <row r="213" customFormat="false" ht="24" hidden="false" customHeight="false" outlineLevel="0" collapsed="false">
      <c r="A213" s="36" t="n">
        <v>210</v>
      </c>
      <c r="B213" s="37" t="s">
        <v>881</v>
      </c>
      <c r="C213" s="38" t="s">
        <v>882</v>
      </c>
      <c r="D213" s="37" t="s">
        <v>727</v>
      </c>
      <c r="E213" s="37" t="s">
        <v>77</v>
      </c>
      <c r="F213" s="39" t="n">
        <v>201210445004.1</v>
      </c>
      <c r="G213" s="44" t="s">
        <v>879</v>
      </c>
      <c r="H213" s="45" t="s">
        <v>880</v>
      </c>
      <c r="I213" s="42" t="n">
        <v>0.3</v>
      </c>
      <c r="J213" s="43" t="n">
        <f aca="false">I213*7000</f>
        <v>2100</v>
      </c>
    </row>
    <row r="214" customFormat="false" ht="13.5" hidden="false" customHeight="false" outlineLevel="0" collapsed="false">
      <c r="A214" s="36" t="n">
        <v>211</v>
      </c>
      <c r="B214" s="38" t="s">
        <v>883</v>
      </c>
      <c r="C214" s="38" t="s">
        <v>884</v>
      </c>
      <c r="D214" s="37" t="s">
        <v>727</v>
      </c>
      <c r="E214" s="37" t="s">
        <v>77</v>
      </c>
      <c r="F214" s="39" t="s">
        <v>885</v>
      </c>
      <c r="G214" s="50" t="s">
        <v>879</v>
      </c>
      <c r="H214" s="45" t="s">
        <v>880</v>
      </c>
      <c r="I214" s="42" t="n">
        <v>0.3</v>
      </c>
      <c r="J214" s="43" t="n">
        <f aca="false">I214*7000</f>
        <v>2100</v>
      </c>
    </row>
    <row r="215" customFormat="false" ht="24" hidden="false" customHeight="false" outlineLevel="0" collapsed="false">
      <c r="A215" s="36" t="n">
        <v>212</v>
      </c>
      <c r="B215" s="37" t="s">
        <v>886</v>
      </c>
      <c r="C215" s="38" t="s">
        <v>887</v>
      </c>
      <c r="D215" s="37" t="s">
        <v>727</v>
      </c>
      <c r="E215" s="37" t="s">
        <v>77</v>
      </c>
      <c r="F215" s="39" t="n">
        <v>201310211927.5</v>
      </c>
      <c r="G215" s="44" t="s">
        <v>888</v>
      </c>
      <c r="H215" s="45" t="s">
        <v>889</v>
      </c>
      <c r="I215" s="42" t="n">
        <v>0.3</v>
      </c>
      <c r="J215" s="43" t="n">
        <f aca="false">I215*7000</f>
        <v>2100</v>
      </c>
    </row>
    <row r="216" customFormat="false" ht="24" hidden="false" customHeight="false" outlineLevel="0" collapsed="false">
      <c r="A216" s="36" t="n">
        <v>213</v>
      </c>
      <c r="B216" s="37" t="s">
        <v>890</v>
      </c>
      <c r="C216" s="38" t="s">
        <v>891</v>
      </c>
      <c r="D216" s="37" t="s">
        <v>727</v>
      </c>
      <c r="E216" s="37" t="s">
        <v>77</v>
      </c>
      <c r="F216" s="39" t="s">
        <v>892</v>
      </c>
      <c r="G216" s="40" t="s">
        <v>893</v>
      </c>
      <c r="H216" s="41" t="s">
        <v>894</v>
      </c>
      <c r="I216" s="42" t="n">
        <v>0.3</v>
      </c>
      <c r="J216" s="43" t="n">
        <f aca="false">I216*7000</f>
        <v>2100</v>
      </c>
    </row>
    <row r="217" customFormat="false" ht="13.5" hidden="false" customHeight="false" outlineLevel="0" collapsed="false">
      <c r="A217" s="36" t="n">
        <v>214</v>
      </c>
      <c r="B217" s="37" t="s">
        <v>895</v>
      </c>
      <c r="C217" s="38" t="s">
        <v>896</v>
      </c>
      <c r="D217" s="37" t="s">
        <v>727</v>
      </c>
      <c r="E217" s="37" t="s">
        <v>77</v>
      </c>
      <c r="F217" s="39" t="s">
        <v>897</v>
      </c>
      <c r="G217" s="65" t="s">
        <v>898</v>
      </c>
      <c r="H217" s="45" t="s">
        <v>899</v>
      </c>
      <c r="I217" s="42" t="n">
        <v>0.3</v>
      </c>
      <c r="J217" s="43" t="n">
        <f aca="false">I217*7000</f>
        <v>2100</v>
      </c>
    </row>
    <row r="218" customFormat="false" ht="24" hidden="false" customHeight="false" outlineLevel="0" collapsed="false">
      <c r="A218" s="36" t="n">
        <v>215</v>
      </c>
      <c r="B218" s="37" t="s">
        <v>900</v>
      </c>
      <c r="C218" s="38" t="s">
        <v>901</v>
      </c>
      <c r="D218" s="37" t="s">
        <v>727</v>
      </c>
      <c r="E218" s="37" t="s">
        <v>77</v>
      </c>
      <c r="F218" s="39" t="s">
        <v>902</v>
      </c>
      <c r="G218" s="47" t="s">
        <v>135</v>
      </c>
      <c r="H218" s="45" t="s">
        <v>424</v>
      </c>
      <c r="I218" s="42" t="n">
        <v>0.3</v>
      </c>
      <c r="J218" s="43" t="n">
        <f aca="false">I218*7000</f>
        <v>2100</v>
      </c>
    </row>
    <row r="219" customFormat="false" ht="13.5" hidden="false" customHeight="false" outlineLevel="0" collapsed="false">
      <c r="H219" s="48" t="s">
        <v>903</v>
      </c>
      <c r="I219" s="66" t="n">
        <f aca="false">SUM(I4:I218)</f>
        <v>64.5</v>
      </c>
      <c r="J219" s="43" t="n">
        <f aca="false">I219*7000</f>
        <v>451500</v>
      </c>
    </row>
    <row r="224" customFormat="false" ht="40.5" hidden="false" customHeight="false" outlineLevel="0" collapsed="false">
      <c r="A224" s="49" t="s">
        <v>1</v>
      </c>
      <c r="B224" s="49" t="s">
        <v>904</v>
      </c>
      <c r="C224" s="49" t="s">
        <v>2</v>
      </c>
      <c r="D224" s="49" t="s">
        <v>905</v>
      </c>
      <c r="E224" s="49" t="s">
        <v>70</v>
      </c>
      <c r="F224" s="49" t="s">
        <v>906</v>
      </c>
      <c r="G224" s="49" t="s">
        <v>7</v>
      </c>
      <c r="H224" s="49" t="s">
        <v>8</v>
      </c>
      <c r="I224" s="67" t="s">
        <v>9</v>
      </c>
      <c r="J224" s="6" t="s">
        <v>10</v>
      </c>
    </row>
    <row r="225" customFormat="false" ht="27" hidden="false" customHeight="false" outlineLevel="0" collapsed="false">
      <c r="A225" s="49" t="n">
        <v>1</v>
      </c>
      <c r="B225" s="49" t="s">
        <v>144</v>
      </c>
      <c r="C225" s="49" t="s">
        <v>907</v>
      </c>
      <c r="D225" s="49" t="s">
        <v>908</v>
      </c>
      <c r="E225" s="49" t="s">
        <v>909</v>
      </c>
      <c r="F225" s="68" t="s">
        <v>910</v>
      </c>
      <c r="G225" s="68" t="s">
        <v>911</v>
      </c>
      <c r="H225" s="49" t="s">
        <v>912</v>
      </c>
      <c r="I225" s="68" t="n">
        <v>0.1</v>
      </c>
      <c r="J225" s="43" t="n">
        <f aca="false">I225*7000</f>
        <v>700</v>
      </c>
    </row>
    <row r="226" customFormat="false" ht="24" hidden="false" customHeight="false" outlineLevel="0" collapsed="false">
      <c r="A226" s="68" t="n">
        <v>2</v>
      </c>
      <c r="B226" s="38" t="s">
        <v>144</v>
      </c>
      <c r="C226" s="38" t="s">
        <v>913</v>
      </c>
      <c r="D226" s="38" t="s">
        <v>908</v>
      </c>
      <c r="E226" s="38" t="s">
        <v>914</v>
      </c>
      <c r="F226" s="69" t="s">
        <v>915</v>
      </c>
      <c r="G226" s="68" t="s">
        <v>916</v>
      </c>
      <c r="H226" s="49" t="s">
        <v>917</v>
      </c>
      <c r="I226" s="68" t="n">
        <v>0.1</v>
      </c>
      <c r="J226" s="43" t="n">
        <f aca="false">I226*7000</f>
        <v>700</v>
      </c>
    </row>
    <row r="227" customFormat="false" ht="24" hidden="false" customHeight="false" outlineLevel="0" collapsed="false">
      <c r="A227" s="68" t="n">
        <v>3</v>
      </c>
      <c r="B227" s="38" t="s">
        <v>144</v>
      </c>
      <c r="C227" s="38" t="s">
        <v>918</v>
      </c>
      <c r="D227" s="38" t="s">
        <v>908</v>
      </c>
      <c r="E227" s="38" t="s">
        <v>914</v>
      </c>
      <c r="F227" s="69" t="s">
        <v>919</v>
      </c>
      <c r="G227" s="68" t="s">
        <v>916</v>
      </c>
      <c r="H227" s="49" t="s">
        <v>917</v>
      </c>
      <c r="I227" s="68" t="n">
        <v>0.1</v>
      </c>
      <c r="J227" s="43" t="n">
        <f aca="false">I227*7000</f>
        <v>700</v>
      </c>
    </row>
    <row r="228" customFormat="false" ht="27" hidden="false" customHeight="false" outlineLevel="0" collapsed="false">
      <c r="A228" s="68" t="n">
        <v>4</v>
      </c>
      <c r="B228" s="49" t="s">
        <v>144</v>
      </c>
      <c r="C228" s="49" t="s">
        <v>920</v>
      </c>
      <c r="D228" s="49" t="s">
        <v>908</v>
      </c>
      <c r="E228" s="49" t="s">
        <v>921</v>
      </c>
      <c r="F228" s="68" t="s">
        <v>922</v>
      </c>
      <c r="G228" s="68" t="s">
        <v>923</v>
      </c>
      <c r="H228" s="49" t="s">
        <v>921</v>
      </c>
      <c r="I228" s="68" t="n">
        <v>0.1</v>
      </c>
      <c r="J228" s="43" t="n">
        <f aca="false">I228*7000</f>
        <v>700</v>
      </c>
    </row>
    <row r="229" customFormat="false" ht="24" hidden="false" customHeight="false" outlineLevel="0" collapsed="false">
      <c r="A229" s="68" t="n">
        <v>5</v>
      </c>
      <c r="B229" s="38" t="s">
        <v>144</v>
      </c>
      <c r="C229" s="38" t="s">
        <v>924</v>
      </c>
      <c r="D229" s="38" t="s">
        <v>908</v>
      </c>
      <c r="E229" s="38" t="s">
        <v>925</v>
      </c>
      <c r="F229" s="69" t="s">
        <v>926</v>
      </c>
      <c r="G229" s="68" t="s">
        <v>927</v>
      </c>
      <c r="H229" s="49" t="s">
        <v>928</v>
      </c>
      <c r="I229" s="68" t="n">
        <v>0.1</v>
      </c>
      <c r="J229" s="43" t="n">
        <f aca="false">I229*7000</f>
        <v>700</v>
      </c>
    </row>
    <row r="230" customFormat="false" ht="24" hidden="false" customHeight="false" outlineLevel="0" collapsed="false">
      <c r="A230" s="68" t="n">
        <v>6</v>
      </c>
      <c r="B230" s="38" t="s">
        <v>144</v>
      </c>
      <c r="C230" s="38" t="s">
        <v>929</v>
      </c>
      <c r="D230" s="38" t="s">
        <v>908</v>
      </c>
      <c r="E230" s="38" t="s">
        <v>930</v>
      </c>
      <c r="F230" s="69" t="s">
        <v>931</v>
      </c>
      <c r="G230" s="68" t="s">
        <v>927</v>
      </c>
      <c r="H230" s="49" t="s">
        <v>928</v>
      </c>
      <c r="I230" s="68" t="n">
        <v>0.1</v>
      </c>
      <c r="J230" s="43" t="n">
        <f aca="false">I230*7000</f>
        <v>700</v>
      </c>
    </row>
    <row r="231" customFormat="false" ht="24" hidden="false" customHeight="false" outlineLevel="0" collapsed="false">
      <c r="A231" s="68" t="n">
        <v>7</v>
      </c>
      <c r="B231" s="38" t="s">
        <v>144</v>
      </c>
      <c r="C231" s="38" t="s">
        <v>932</v>
      </c>
      <c r="D231" s="38" t="s">
        <v>908</v>
      </c>
      <c r="E231" s="38" t="s">
        <v>933</v>
      </c>
      <c r="F231" s="69" t="s">
        <v>934</v>
      </c>
      <c r="G231" s="68" t="s">
        <v>927</v>
      </c>
      <c r="H231" s="49" t="s">
        <v>928</v>
      </c>
      <c r="I231" s="68" t="n">
        <v>0.1</v>
      </c>
      <c r="J231" s="43" t="n">
        <f aca="false">I231*7000</f>
        <v>700</v>
      </c>
    </row>
    <row r="232" customFormat="false" ht="24" hidden="false" customHeight="false" outlineLevel="0" collapsed="false">
      <c r="A232" s="68" t="n">
        <v>8</v>
      </c>
      <c r="B232" s="38" t="s">
        <v>144</v>
      </c>
      <c r="C232" s="38" t="s">
        <v>935</v>
      </c>
      <c r="D232" s="38" t="s">
        <v>908</v>
      </c>
      <c r="E232" s="38" t="s">
        <v>933</v>
      </c>
      <c r="F232" s="69" t="s">
        <v>936</v>
      </c>
      <c r="G232" s="68" t="s">
        <v>927</v>
      </c>
      <c r="H232" s="49" t="s">
        <v>928</v>
      </c>
      <c r="I232" s="68" t="n">
        <v>0.1</v>
      </c>
      <c r="J232" s="43" t="n">
        <f aca="false">I232*7000</f>
        <v>700</v>
      </c>
    </row>
    <row r="233" customFormat="false" ht="24" hidden="false" customHeight="false" outlineLevel="0" collapsed="false">
      <c r="A233" s="68" t="n">
        <v>9</v>
      </c>
      <c r="B233" s="38" t="s">
        <v>144</v>
      </c>
      <c r="C233" s="38" t="s">
        <v>937</v>
      </c>
      <c r="D233" s="38" t="s">
        <v>908</v>
      </c>
      <c r="E233" s="38" t="s">
        <v>938</v>
      </c>
      <c r="F233" s="69" t="s">
        <v>939</v>
      </c>
      <c r="G233" s="68" t="s">
        <v>927</v>
      </c>
      <c r="H233" s="49" t="s">
        <v>928</v>
      </c>
      <c r="I233" s="68" t="n">
        <v>0.1</v>
      </c>
      <c r="J233" s="43" t="n">
        <f aca="false">I233*7000</f>
        <v>700</v>
      </c>
    </row>
    <row r="234" customFormat="false" ht="24" hidden="false" customHeight="false" outlineLevel="0" collapsed="false">
      <c r="A234" s="68" t="n">
        <v>10</v>
      </c>
      <c r="B234" s="38" t="s">
        <v>144</v>
      </c>
      <c r="C234" s="38" t="s">
        <v>940</v>
      </c>
      <c r="D234" s="38" t="s">
        <v>908</v>
      </c>
      <c r="E234" s="38" t="s">
        <v>941</v>
      </c>
      <c r="F234" s="69" t="s">
        <v>942</v>
      </c>
      <c r="G234" s="68" t="s">
        <v>927</v>
      </c>
      <c r="H234" s="49" t="s">
        <v>928</v>
      </c>
      <c r="I234" s="68" t="n">
        <v>0.1</v>
      </c>
      <c r="J234" s="43" t="n">
        <f aca="false">I234*7000</f>
        <v>700</v>
      </c>
    </row>
    <row r="235" customFormat="false" ht="24" hidden="false" customHeight="false" outlineLevel="0" collapsed="false">
      <c r="A235" s="68" t="n">
        <v>11</v>
      </c>
      <c r="B235" s="38" t="s">
        <v>144</v>
      </c>
      <c r="C235" s="38" t="s">
        <v>943</v>
      </c>
      <c r="D235" s="38" t="s">
        <v>908</v>
      </c>
      <c r="E235" s="38" t="s">
        <v>944</v>
      </c>
      <c r="F235" s="69" t="s">
        <v>945</v>
      </c>
      <c r="G235" s="68" t="s">
        <v>927</v>
      </c>
      <c r="H235" s="49" t="s">
        <v>928</v>
      </c>
      <c r="I235" s="68" t="n">
        <v>0.1</v>
      </c>
      <c r="J235" s="43" t="n">
        <f aca="false">I235*7000</f>
        <v>700</v>
      </c>
    </row>
    <row r="236" customFormat="false" ht="36" hidden="false" customHeight="false" outlineLevel="0" collapsed="false">
      <c r="A236" s="68" t="n">
        <v>12</v>
      </c>
      <c r="B236" s="38" t="s">
        <v>150</v>
      </c>
      <c r="C236" s="38" t="s">
        <v>946</v>
      </c>
      <c r="D236" s="38" t="s">
        <v>908</v>
      </c>
      <c r="E236" s="38" t="s">
        <v>947</v>
      </c>
      <c r="F236" s="69" t="s">
        <v>948</v>
      </c>
      <c r="G236" s="68" t="s">
        <v>949</v>
      </c>
      <c r="H236" s="49" t="s">
        <v>950</v>
      </c>
      <c r="I236" s="68" t="n">
        <v>0.1</v>
      </c>
      <c r="J236" s="43" t="n">
        <f aca="false">I236*7000</f>
        <v>700</v>
      </c>
    </row>
    <row r="237" customFormat="false" ht="13.5" hidden="false" customHeight="false" outlineLevel="0" collapsed="false">
      <c r="A237" s="68" t="n">
        <v>13</v>
      </c>
      <c r="B237" s="49" t="s">
        <v>150</v>
      </c>
      <c r="C237" s="49" t="s">
        <v>951</v>
      </c>
      <c r="D237" s="49" t="s">
        <v>908</v>
      </c>
      <c r="E237" s="49" t="s">
        <v>950</v>
      </c>
      <c r="F237" s="68" t="s">
        <v>952</v>
      </c>
      <c r="G237" s="68" t="s">
        <v>949</v>
      </c>
      <c r="H237" s="49" t="s">
        <v>950</v>
      </c>
      <c r="I237" s="68" t="n">
        <v>0.1</v>
      </c>
      <c r="J237" s="43" t="n">
        <f aca="false">I237*7000</f>
        <v>700</v>
      </c>
    </row>
    <row r="238" customFormat="false" ht="24" hidden="false" customHeight="false" outlineLevel="0" collapsed="false">
      <c r="A238" s="68" t="n">
        <v>14</v>
      </c>
      <c r="B238" s="38" t="s">
        <v>150</v>
      </c>
      <c r="C238" s="38" t="s">
        <v>953</v>
      </c>
      <c r="D238" s="38" t="s">
        <v>908</v>
      </c>
      <c r="E238" s="38" t="s">
        <v>954</v>
      </c>
      <c r="F238" s="69" t="s">
        <v>955</v>
      </c>
      <c r="G238" s="68" t="s">
        <v>956</v>
      </c>
      <c r="H238" s="38" t="s">
        <v>954</v>
      </c>
      <c r="I238" s="68" t="n">
        <v>0.1</v>
      </c>
      <c r="J238" s="43" t="n">
        <f aca="false">I238*7000</f>
        <v>700</v>
      </c>
    </row>
    <row r="239" customFormat="false" ht="24" hidden="false" customHeight="false" outlineLevel="0" collapsed="false">
      <c r="A239" s="68" t="n">
        <v>15</v>
      </c>
      <c r="B239" s="38" t="s">
        <v>150</v>
      </c>
      <c r="C239" s="38" t="s">
        <v>957</v>
      </c>
      <c r="D239" s="38" t="s">
        <v>908</v>
      </c>
      <c r="E239" s="38" t="s">
        <v>954</v>
      </c>
      <c r="F239" s="69" t="s">
        <v>958</v>
      </c>
      <c r="G239" s="68" t="s">
        <v>956</v>
      </c>
      <c r="H239" s="38" t="s">
        <v>954</v>
      </c>
      <c r="I239" s="68" t="n">
        <v>0.1</v>
      </c>
      <c r="J239" s="43" t="n">
        <f aca="false">I239*7000</f>
        <v>700</v>
      </c>
    </row>
    <row r="240" customFormat="false" ht="24" hidden="false" customHeight="false" outlineLevel="0" collapsed="false">
      <c r="A240" s="68" t="n">
        <v>16</v>
      </c>
      <c r="B240" s="38" t="s">
        <v>150</v>
      </c>
      <c r="C240" s="38" t="s">
        <v>959</v>
      </c>
      <c r="D240" s="38" t="s">
        <v>908</v>
      </c>
      <c r="E240" s="38" t="s">
        <v>954</v>
      </c>
      <c r="F240" s="69" t="s">
        <v>960</v>
      </c>
      <c r="G240" s="68" t="s">
        <v>956</v>
      </c>
      <c r="H240" s="38" t="s">
        <v>954</v>
      </c>
      <c r="I240" s="68" t="n">
        <v>0.1</v>
      </c>
      <c r="J240" s="43" t="n">
        <f aca="false">I240*7000</f>
        <v>700</v>
      </c>
    </row>
    <row r="241" customFormat="false" ht="13.5" hidden="false" customHeight="false" outlineLevel="0" collapsed="false">
      <c r="A241" s="68" t="n">
        <v>17</v>
      </c>
      <c r="B241" s="49" t="s">
        <v>150</v>
      </c>
      <c r="C241" s="49" t="s">
        <v>961</v>
      </c>
      <c r="D241" s="49" t="s">
        <v>908</v>
      </c>
      <c r="E241" s="49" t="s">
        <v>962</v>
      </c>
      <c r="F241" s="68" t="s">
        <v>963</v>
      </c>
      <c r="G241" s="68" t="s">
        <v>964</v>
      </c>
      <c r="H241" s="49" t="s">
        <v>962</v>
      </c>
      <c r="I241" s="68" t="n">
        <v>0.1</v>
      </c>
      <c r="J241" s="43" t="n">
        <f aca="false">I241*7000</f>
        <v>700</v>
      </c>
    </row>
    <row r="242" customFormat="false" ht="13.5" hidden="false" customHeight="false" outlineLevel="0" collapsed="false">
      <c r="A242" s="68" t="n">
        <v>18</v>
      </c>
      <c r="B242" s="38" t="s">
        <v>150</v>
      </c>
      <c r="C242" s="38" t="s">
        <v>965</v>
      </c>
      <c r="D242" s="38" t="s">
        <v>908</v>
      </c>
      <c r="E242" s="38" t="s">
        <v>966</v>
      </c>
      <c r="F242" s="69" t="s">
        <v>967</v>
      </c>
      <c r="G242" s="68" t="s">
        <v>968</v>
      </c>
      <c r="H242" s="49" t="s">
        <v>966</v>
      </c>
      <c r="I242" s="68" t="n">
        <v>0.1</v>
      </c>
      <c r="J242" s="43" t="n">
        <f aca="false">I242*7000</f>
        <v>700</v>
      </c>
    </row>
    <row r="243" customFormat="false" ht="13.5" hidden="false" customHeight="false" outlineLevel="0" collapsed="false">
      <c r="A243" s="68" t="n">
        <v>19</v>
      </c>
      <c r="B243" s="38" t="s">
        <v>150</v>
      </c>
      <c r="C243" s="38" t="s">
        <v>969</v>
      </c>
      <c r="D243" s="38" t="s">
        <v>908</v>
      </c>
      <c r="E243" s="38" t="s">
        <v>966</v>
      </c>
      <c r="F243" s="69" t="s">
        <v>970</v>
      </c>
      <c r="G243" s="68" t="s">
        <v>968</v>
      </c>
      <c r="H243" s="49" t="s">
        <v>966</v>
      </c>
      <c r="I243" s="68" t="n">
        <v>0.1</v>
      </c>
      <c r="J243" s="43" t="n">
        <f aca="false">I243*7000</f>
        <v>700</v>
      </c>
    </row>
    <row r="244" customFormat="false" ht="24" hidden="false" customHeight="false" outlineLevel="0" collapsed="false">
      <c r="A244" s="68" t="n">
        <v>20</v>
      </c>
      <c r="B244" s="38" t="s">
        <v>150</v>
      </c>
      <c r="C244" s="38" t="s">
        <v>971</v>
      </c>
      <c r="D244" s="38" t="s">
        <v>908</v>
      </c>
      <c r="E244" s="38" t="s">
        <v>972</v>
      </c>
      <c r="F244" s="69" t="s">
        <v>973</v>
      </c>
      <c r="G244" s="68" t="s">
        <v>211</v>
      </c>
      <c r="H244" s="49" t="s">
        <v>212</v>
      </c>
      <c r="I244" s="68" t="n">
        <v>0.1</v>
      </c>
      <c r="J244" s="43" t="n">
        <f aca="false">I244*7000</f>
        <v>700</v>
      </c>
    </row>
    <row r="245" customFormat="false" ht="60" hidden="false" customHeight="false" outlineLevel="0" collapsed="false">
      <c r="A245" s="68" t="n">
        <v>21</v>
      </c>
      <c r="B245" s="38" t="s">
        <v>150</v>
      </c>
      <c r="C245" s="38" t="s">
        <v>974</v>
      </c>
      <c r="D245" s="38" t="s">
        <v>908</v>
      </c>
      <c r="E245" s="38" t="s">
        <v>975</v>
      </c>
      <c r="F245" s="69" t="s">
        <v>976</v>
      </c>
      <c r="G245" s="68" t="s">
        <v>226</v>
      </c>
      <c r="H245" s="49" t="s">
        <v>227</v>
      </c>
      <c r="I245" s="68" t="n">
        <v>0.1</v>
      </c>
      <c r="J245" s="43" t="n">
        <f aca="false">I245*7000</f>
        <v>700</v>
      </c>
    </row>
    <row r="246" customFormat="false" ht="24" hidden="false" customHeight="false" outlineLevel="0" collapsed="false">
      <c r="A246" s="68" t="n">
        <v>22</v>
      </c>
      <c r="B246" s="38" t="s">
        <v>150</v>
      </c>
      <c r="C246" s="70" t="s">
        <v>977</v>
      </c>
      <c r="D246" s="38" t="s">
        <v>908</v>
      </c>
      <c r="E246" s="38" t="s">
        <v>978</v>
      </c>
      <c r="F246" s="69" t="s">
        <v>979</v>
      </c>
      <c r="G246" s="68" t="s">
        <v>230</v>
      </c>
      <c r="H246" s="49" t="s">
        <v>231</v>
      </c>
      <c r="I246" s="68" t="n">
        <v>0.1</v>
      </c>
      <c r="J246" s="43" t="n">
        <f aca="false">I246*7000</f>
        <v>700</v>
      </c>
    </row>
    <row r="247" customFormat="false" ht="24" hidden="false" customHeight="false" outlineLevel="0" collapsed="false">
      <c r="A247" s="68" t="n">
        <v>23</v>
      </c>
      <c r="B247" s="38" t="s">
        <v>150</v>
      </c>
      <c r="C247" s="38" t="s">
        <v>980</v>
      </c>
      <c r="D247" s="38" t="s">
        <v>908</v>
      </c>
      <c r="E247" s="38" t="s">
        <v>231</v>
      </c>
      <c r="F247" s="69" t="s">
        <v>981</v>
      </c>
      <c r="G247" s="68" t="s">
        <v>230</v>
      </c>
      <c r="H247" s="49" t="s">
        <v>231</v>
      </c>
      <c r="I247" s="68" t="n">
        <v>0.1</v>
      </c>
      <c r="J247" s="43" t="n">
        <f aca="false">I247*7000</f>
        <v>700</v>
      </c>
    </row>
    <row r="248" customFormat="false" ht="24" hidden="false" customHeight="false" outlineLevel="0" collapsed="false">
      <c r="A248" s="68" t="n">
        <v>24</v>
      </c>
      <c r="B248" s="38" t="s">
        <v>150</v>
      </c>
      <c r="C248" s="38" t="s">
        <v>982</v>
      </c>
      <c r="D248" s="38" t="s">
        <v>908</v>
      </c>
      <c r="E248" s="38" t="s">
        <v>231</v>
      </c>
      <c r="F248" s="69" t="s">
        <v>983</v>
      </c>
      <c r="G248" s="68" t="s">
        <v>230</v>
      </c>
      <c r="H248" s="49" t="s">
        <v>231</v>
      </c>
      <c r="I248" s="68" t="n">
        <v>0.1</v>
      </c>
      <c r="J248" s="43" t="n">
        <f aca="false">I248*7000</f>
        <v>700</v>
      </c>
    </row>
    <row r="249" customFormat="false" ht="96" hidden="false" customHeight="false" outlineLevel="0" collapsed="false">
      <c r="A249" s="68" t="n">
        <v>25</v>
      </c>
      <c r="B249" s="38" t="s">
        <v>150</v>
      </c>
      <c r="C249" s="38" t="s">
        <v>984</v>
      </c>
      <c r="D249" s="38" t="s">
        <v>908</v>
      </c>
      <c r="E249" s="38" t="s">
        <v>985</v>
      </c>
      <c r="F249" s="69" t="s">
        <v>986</v>
      </c>
      <c r="G249" s="68" t="s">
        <v>343</v>
      </c>
      <c r="H249" s="49" t="s">
        <v>344</v>
      </c>
      <c r="I249" s="68" t="n">
        <v>0.1</v>
      </c>
      <c r="J249" s="43" t="n">
        <f aca="false">I249*7000</f>
        <v>700</v>
      </c>
    </row>
    <row r="250" customFormat="false" ht="13.5" hidden="false" customHeight="false" outlineLevel="0" collapsed="false">
      <c r="A250" s="68" t="n">
        <v>26</v>
      </c>
      <c r="B250" s="38" t="s">
        <v>150</v>
      </c>
      <c r="C250" s="38" t="s">
        <v>987</v>
      </c>
      <c r="D250" s="38" t="s">
        <v>908</v>
      </c>
      <c r="E250" s="38" t="s">
        <v>344</v>
      </c>
      <c r="F250" s="69" t="s">
        <v>988</v>
      </c>
      <c r="G250" s="68" t="s">
        <v>343</v>
      </c>
      <c r="H250" s="49" t="s">
        <v>344</v>
      </c>
      <c r="I250" s="68" t="n">
        <v>0.1</v>
      </c>
      <c r="J250" s="43" t="n">
        <f aca="false">I250*7000</f>
        <v>700</v>
      </c>
    </row>
    <row r="251" customFormat="false" ht="27" hidden="false" customHeight="false" outlineLevel="0" collapsed="false">
      <c r="A251" s="68" t="n">
        <v>27</v>
      </c>
      <c r="B251" s="49" t="s">
        <v>150</v>
      </c>
      <c r="C251" s="68" t="s">
        <v>989</v>
      </c>
      <c r="D251" s="49" t="s">
        <v>908</v>
      </c>
      <c r="E251" s="49" t="s">
        <v>344</v>
      </c>
      <c r="F251" s="68" t="s">
        <v>990</v>
      </c>
      <c r="G251" s="68" t="s">
        <v>343</v>
      </c>
      <c r="H251" s="49" t="s">
        <v>344</v>
      </c>
      <c r="I251" s="68" t="n">
        <v>0.1</v>
      </c>
      <c r="J251" s="43" t="n">
        <f aca="false">I251*7000</f>
        <v>700</v>
      </c>
    </row>
    <row r="252" customFormat="false" ht="24" hidden="false" customHeight="false" outlineLevel="0" collapsed="false">
      <c r="A252" s="68" t="n">
        <v>28</v>
      </c>
      <c r="B252" s="38" t="s">
        <v>150</v>
      </c>
      <c r="C252" s="38" t="s">
        <v>991</v>
      </c>
      <c r="D252" s="38" t="s">
        <v>908</v>
      </c>
      <c r="E252" s="38" t="s">
        <v>992</v>
      </c>
      <c r="F252" s="69" t="s">
        <v>993</v>
      </c>
      <c r="G252" s="68" t="s">
        <v>994</v>
      </c>
      <c r="H252" s="49" t="s">
        <v>995</v>
      </c>
      <c r="I252" s="68" t="n">
        <v>0.1</v>
      </c>
      <c r="J252" s="43" t="n">
        <f aca="false">I252*7000</f>
        <v>700</v>
      </c>
    </row>
    <row r="253" customFormat="false" ht="84" hidden="false" customHeight="false" outlineLevel="0" collapsed="false">
      <c r="A253" s="68" t="n">
        <v>29</v>
      </c>
      <c r="B253" s="38" t="s">
        <v>150</v>
      </c>
      <c r="C253" s="38" t="s">
        <v>996</v>
      </c>
      <c r="D253" s="38" t="s">
        <v>908</v>
      </c>
      <c r="E253" s="38" t="s">
        <v>997</v>
      </c>
      <c r="F253" s="69" t="s">
        <v>998</v>
      </c>
      <c r="G253" s="49" t="s">
        <v>999</v>
      </c>
      <c r="H253" s="68"/>
      <c r="I253" s="68" t="n">
        <v>0.1</v>
      </c>
      <c r="J253" s="43" t="n">
        <f aca="false">I253*7000</f>
        <v>700</v>
      </c>
    </row>
    <row r="254" customFormat="false" ht="72" hidden="false" customHeight="false" outlineLevel="0" collapsed="false">
      <c r="A254" s="68" t="n">
        <v>30</v>
      </c>
      <c r="B254" s="38" t="s">
        <v>150</v>
      </c>
      <c r="C254" s="38" t="s">
        <v>1000</v>
      </c>
      <c r="D254" s="38" t="s">
        <v>908</v>
      </c>
      <c r="E254" s="38" t="s">
        <v>1001</v>
      </c>
      <c r="F254" s="69" t="s">
        <v>1002</v>
      </c>
      <c r="G254" s="49" t="s">
        <v>999</v>
      </c>
      <c r="H254" s="49" t="s">
        <v>1003</v>
      </c>
      <c r="I254" s="68" t="n">
        <v>0.1</v>
      </c>
      <c r="J254" s="43" t="n">
        <f aca="false">I254*7000</f>
        <v>700</v>
      </c>
    </row>
    <row r="255" customFormat="false" ht="24" hidden="false" customHeight="false" outlineLevel="0" collapsed="false">
      <c r="A255" s="68" t="n">
        <v>31</v>
      </c>
      <c r="B255" s="38" t="s">
        <v>516</v>
      </c>
      <c r="C255" s="38" t="s">
        <v>1004</v>
      </c>
      <c r="D255" s="38" t="s">
        <v>908</v>
      </c>
      <c r="E255" s="38" t="s">
        <v>1005</v>
      </c>
      <c r="F255" s="69" t="s">
        <v>1006</v>
      </c>
      <c r="G255" s="68" t="s">
        <v>517</v>
      </c>
      <c r="H255" s="49" t="s">
        <v>518</v>
      </c>
      <c r="I255" s="68" t="n">
        <v>0.1</v>
      </c>
      <c r="J255" s="43" t="n">
        <f aca="false">I255*7000</f>
        <v>700</v>
      </c>
    </row>
    <row r="256" customFormat="false" ht="24" hidden="false" customHeight="false" outlineLevel="0" collapsed="false">
      <c r="A256" s="68" t="n">
        <v>32</v>
      </c>
      <c r="B256" s="38" t="s">
        <v>516</v>
      </c>
      <c r="C256" s="38" t="s">
        <v>1007</v>
      </c>
      <c r="D256" s="38" t="s">
        <v>908</v>
      </c>
      <c r="E256" s="38" t="s">
        <v>1005</v>
      </c>
      <c r="F256" s="69" t="s">
        <v>1008</v>
      </c>
      <c r="G256" s="68" t="s">
        <v>517</v>
      </c>
      <c r="H256" s="49" t="s">
        <v>518</v>
      </c>
      <c r="I256" s="68" t="n">
        <v>0.1</v>
      </c>
      <c r="J256" s="43" t="n">
        <f aca="false">I256*7000</f>
        <v>700</v>
      </c>
    </row>
    <row r="257" customFormat="false" ht="120" hidden="false" customHeight="false" outlineLevel="0" collapsed="false">
      <c r="A257" s="68" t="n">
        <v>33</v>
      </c>
      <c r="B257" s="38" t="s">
        <v>657</v>
      </c>
      <c r="C257" s="38" t="s">
        <v>1009</v>
      </c>
      <c r="D257" s="38" t="s">
        <v>908</v>
      </c>
      <c r="E257" s="38" t="s">
        <v>1010</v>
      </c>
      <c r="F257" s="69" t="s">
        <v>1011</v>
      </c>
      <c r="G257" s="68" t="s">
        <v>58</v>
      </c>
      <c r="H257" s="49" t="s">
        <v>59</v>
      </c>
      <c r="I257" s="68" t="n">
        <v>0.1</v>
      </c>
      <c r="J257" s="43" t="n">
        <f aca="false">I257*7000</f>
        <v>700</v>
      </c>
    </row>
    <row r="258" customFormat="false" ht="13.5" hidden="false" customHeight="false" outlineLevel="0" collapsed="false">
      <c r="A258" s="68" t="n">
        <v>34</v>
      </c>
      <c r="B258" s="38" t="s">
        <v>727</v>
      </c>
      <c r="C258" s="38" t="s">
        <v>1012</v>
      </c>
      <c r="D258" s="38" t="s">
        <v>908</v>
      </c>
      <c r="E258" s="38" t="s">
        <v>1013</v>
      </c>
      <c r="F258" s="69" t="s">
        <v>1014</v>
      </c>
      <c r="G258" s="68" t="s">
        <v>1015</v>
      </c>
      <c r="H258" s="38" t="s">
        <v>1013</v>
      </c>
      <c r="I258" s="68" t="n">
        <v>0.1</v>
      </c>
      <c r="J258" s="43" t="n">
        <f aca="false">I258*7000</f>
        <v>700</v>
      </c>
    </row>
    <row r="259" customFormat="false" ht="24" hidden="false" customHeight="false" outlineLevel="0" collapsed="false">
      <c r="A259" s="68" t="n">
        <v>35</v>
      </c>
      <c r="B259" s="38" t="s">
        <v>727</v>
      </c>
      <c r="C259" s="38" t="s">
        <v>1016</v>
      </c>
      <c r="D259" s="38" t="s">
        <v>908</v>
      </c>
      <c r="E259" s="38" t="s">
        <v>1017</v>
      </c>
      <c r="F259" s="69" t="s">
        <v>1018</v>
      </c>
      <c r="G259" s="68" t="s">
        <v>763</v>
      </c>
      <c r="H259" s="49" t="s">
        <v>764</v>
      </c>
      <c r="I259" s="68" t="n">
        <v>0.1</v>
      </c>
      <c r="J259" s="43" t="n">
        <f aca="false">I259*7000</f>
        <v>700</v>
      </c>
    </row>
    <row r="260" customFormat="false" ht="13.5" hidden="false" customHeight="false" outlineLevel="0" collapsed="false">
      <c r="H260" s="48" t="s">
        <v>903</v>
      </c>
      <c r="I260" s="43" t="n">
        <f aca="false">SUM(I225:I259)</f>
        <v>3.5</v>
      </c>
      <c r="J260" s="43" t="n">
        <f aca="false">I260*7000</f>
        <v>24500</v>
      </c>
    </row>
  </sheetData>
  <mergeCells count="1">
    <mergeCell ref="A1:I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1" activeCellId="0" sqref="O31"/>
    </sheetView>
  </sheetViews>
  <sheetFormatPr defaultColWidth="8.9921875" defaultRowHeight="13.5" zeroHeight="false" outlineLevelRow="0" outlineLevelCol="0"/>
  <cols>
    <col collapsed="false" customWidth="true" hidden="false" outlineLevel="0" max="1" min="1" style="61" width="6.25"/>
    <col collapsed="false" customWidth="true" hidden="false" outlineLevel="0" max="2" min="2" style="61" width="47.62"/>
    <col collapsed="false" customWidth="true" hidden="false" outlineLevel="0" max="3" min="3" style="61" width="6.12"/>
    <col collapsed="false" customWidth="true" hidden="false" outlineLevel="0" max="4" min="4" style="61" width="9.87"/>
    <col collapsed="false" customWidth="true" hidden="false" outlineLevel="0" max="5" min="5" style="61" width="21.49"/>
    <col collapsed="false" customWidth="true" hidden="false" outlineLevel="0" max="7" min="6" style="61" width="8.49"/>
    <col collapsed="false" customWidth="true" hidden="false" outlineLevel="0" max="8" min="8" style="61" width="6.87"/>
    <col collapsed="false" customWidth="true" hidden="false" outlineLevel="0" max="9" min="9" style="61" width="16.86"/>
    <col collapsed="false" customWidth="true" hidden="false" outlineLevel="0" max="10" min="10" style="61" width="7.87"/>
    <col collapsed="false" customWidth="true" hidden="false" outlineLevel="0" max="11" min="11" style="61" width="8.62"/>
    <col collapsed="false" customWidth="true" hidden="false" outlineLevel="0" max="12" min="12" style="61" width="15.75"/>
    <col collapsed="false" customWidth="false" hidden="false" outlineLevel="0" max="257" min="13" style="61" width="8.99"/>
  </cols>
  <sheetData>
    <row r="1" customFormat="false" ht="24" hidden="false" customHeight="true" outlineLevel="0" collapsed="false">
      <c r="A1" s="71" t="s">
        <v>1019</v>
      </c>
      <c r="B1" s="71"/>
      <c r="C1" s="71"/>
      <c r="D1" s="71"/>
      <c r="E1" s="71"/>
      <c r="F1" s="71"/>
      <c r="G1" s="71"/>
      <c r="H1" s="71"/>
      <c r="I1" s="72"/>
      <c r="J1" s="72"/>
      <c r="K1" s="73"/>
    </row>
    <row r="2" customFormat="false" ht="17.25" hidden="false" customHeight="true" outlineLevel="0" collapsed="false">
      <c r="A2" s="74"/>
      <c r="B2" s="72"/>
      <c r="C2" s="72"/>
      <c r="D2" s="72"/>
      <c r="E2" s="72"/>
      <c r="F2" s="75"/>
      <c r="G2" s="75"/>
      <c r="H2" s="72"/>
      <c r="I2" s="75"/>
      <c r="J2" s="72"/>
      <c r="K2" s="76"/>
    </row>
    <row r="3" customFormat="false" ht="27.75" hidden="false" customHeight="true" outlineLevel="0" collapsed="false">
      <c r="A3" s="77" t="s">
        <v>1</v>
      </c>
      <c r="B3" s="78" t="s">
        <v>1020</v>
      </c>
      <c r="C3" s="79" t="s">
        <v>1021</v>
      </c>
      <c r="D3" s="79" t="s">
        <v>1022</v>
      </c>
      <c r="E3" s="79" t="s">
        <v>1023</v>
      </c>
      <c r="F3" s="79" t="s">
        <v>1024</v>
      </c>
      <c r="G3" s="79" t="s">
        <v>1025</v>
      </c>
      <c r="H3" s="79" t="s">
        <v>1026</v>
      </c>
      <c r="I3" s="77" t="s">
        <v>1027</v>
      </c>
      <c r="J3" s="80" t="s">
        <v>7</v>
      </c>
      <c r="K3" s="79" t="s">
        <v>9</v>
      </c>
      <c r="L3" s="81" t="s">
        <v>1028</v>
      </c>
    </row>
    <row r="4" customFormat="false" ht="27.75" hidden="false" customHeight="true" outlineLevel="0" collapsed="false">
      <c r="A4" s="82" t="n">
        <v>1</v>
      </c>
      <c r="B4" s="83" t="s">
        <v>1029</v>
      </c>
      <c r="C4" s="83" t="s">
        <v>1030</v>
      </c>
      <c r="D4" s="83" t="s">
        <v>1031</v>
      </c>
      <c r="E4" s="83" t="s">
        <v>1032</v>
      </c>
      <c r="F4" s="82" t="n">
        <v>201510</v>
      </c>
      <c r="G4" s="82" t="n">
        <v>43</v>
      </c>
      <c r="H4" s="83" t="s">
        <v>1033</v>
      </c>
      <c r="I4" s="83" t="s">
        <v>1034</v>
      </c>
      <c r="J4" s="84" t="s">
        <v>1035</v>
      </c>
      <c r="K4" s="85" t="n">
        <v>0.3</v>
      </c>
      <c r="L4" s="82" t="n">
        <f aca="false">K4*7000</f>
        <v>2100</v>
      </c>
    </row>
    <row r="5" customFormat="false" ht="27.75" hidden="false" customHeight="true" outlineLevel="0" collapsed="false">
      <c r="A5" s="82" t="n">
        <v>2</v>
      </c>
      <c r="B5" s="83" t="s">
        <v>1036</v>
      </c>
      <c r="C5" s="83" t="s">
        <v>1030</v>
      </c>
      <c r="D5" s="83" t="s">
        <v>144</v>
      </c>
      <c r="E5" s="83" t="s">
        <v>1037</v>
      </c>
      <c r="F5" s="82" t="n">
        <v>201503</v>
      </c>
      <c r="G5" s="82" t="n">
        <v>22</v>
      </c>
      <c r="H5" s="83" t="s">
        <v>1033</v>
      </c>
      <c r="I5" s="83" t="s">
        <v>1038</v>
      </c>
      <c r="J5" s="86" t="n">
        <v>6677</v>
      </c>
      <c r="K5" s="85" t="n">
        <v>0.3</v>
      </c>
      <c r="L5" s="82" t="n">
        <f aca="false">K5*7000</f>
        <v>2100</v>
      </c>
    </row>
    <row r="6" customFormat="false" ht="27.75" hidden="false" customHeight="true" outlineLevel="0" collapsed="false">
      <c r="A6" s="82" t="n">
        <v>3</v>
      </c>
      <c r="B6" s="83" t="s">
        <v>1039</v>
      </c>
      <c r="C6" s="83" t="s">
        <v>1030</v>
      </c>
      <c r="D6" s="83" t="s">
        <v>1040</v>
      </c>
      <c r="E6" s="83" t="s">
        <v>1041</v>
      </c>
      <c r="F6" s="82" t="n">
        <v>201509</v>
      </c>
      <c r="G6" s="82" t="n">
        <v>20</v>
      </c>
      <c r="H6" s="83" t="s">
        <v>1033</v>
      </c>
      <c r="I6" s="83" t="s">
        <v>1042</v>
      </c>
      <c r="J6" s="86" t="n">
        <v>5344</v>
      </c>
      <c r="K6" s="85" t="n">
        <v>0.3</v>
      </c>
      <c r="L6" s="82" t="n">
        <f aca="false">K6*7000</f>
        <v>2100</v>
      </c>
    </row>
    <row r="7" customFormat="false" ht="27.75" hidden="false" customHeight="true" outlineLevel="0" collapsed="false">
      <c r="A7" s="82" t="n">
        <v>4</v>
      </c>
      <c r="B7" s="83" t="s">
        <v>1043</v>
      </c>
      <c r="C7" s="83" t="s">
        <v>1030</v>
      </c>
      <c r="D7" s="83" t="s">
        <v>1031</v>
      </c>
      <c r="E7" s="83" t="s">
        <v>1044</v>
      </c>
      <c r="F7" s="82" t="n">
        <v>201507</v>
      </c>
      <c r="G7" s="82" t="n">
        <v>25.6</v>
      </c>
      <c r="H7" s="83" t="s">
        <v>1033</v>
      </c>
      <c r="I7" s="83" t="s">
        <v>1045</v>
      </c>
      <c r="J7" s="86" t="n">
        <v>3421</v>
      </c>
      <c r="K7" s="85" t="n">
        <v>0.3</v>
      </c>
      <c r="L7" s="82" t="n">
        <f aca="false">K7*7000</f>
        <v>2100</v>
      </c>
    </row>
    <row r="8" customFormat="false" ht="27.75" hidden="false" customHeight="true" outlineLevel="0" collapsed="false">
      <c r="A8" s="82" t="n">
        <v>5</v>
      </c>
      <c r="B8" s="83" t="s">
        <v>1046</v>
      </c>
      <c r="C8" s="83" t="s">
        <v>1030</v>
      </c>
      <c r="D8" s="83" t="s">
        <v>144</v>
      </c>
      <c r="E8" s="83" t="s">
        <v>1047</v>
      </c>
      <c r="F8" s="82" t="n">
        <v>201512</v>
      </c>
      <c r="G8" s="82" t="n">
        <v>27</v>
      </c>
      <c r="H8" s="83" t="s">
        <v>1033</v>
      </c>
      <c r="I8" s="83" t="s">
        <v>1048</v>
      </c>
      <c r="J8" s="86" t="n">
        <v>5198</v>
      </c>
      <c r="K8" s="85" t="n">
        <v>0.3</v>
      </c>
      <c r="L8" s="82" t="n">
        <f aca="false">K8*7000</f>
        <v>2100</v>
      </c>
    </row>
    <row r="9" customFormat="false" ht="27.75" hidden="false" customHeight="true" outlineLevel="0" collapsed="false">
      <c r="A9" s="82" t="n">
        <v>6</v>
      </c>
      <c r="B9" s="83" t="s">
        <v>1049</v>
      </c>
      <c r="C9" s="83" t="s">
        <v>1030</v>
      </c>
      <c r="D9" s="83" t="s">
        <v>144</v>
      </c>
      <c r="E9" s="83" t="s">
        <v>1050</v>
      </c>
      <c r="F9" s="82" t="n">
        <v>201512</v>
      </c>
      <c r="G9" s="82" t="n">
        <v>17</v>
      </c>
      <c r="H9" s="83" t="s">
        <v>1033</v>
      </c>
      <c r="I9" s="83" t="s">
        <v>1051</v>
      </c>
      <c r="J9" s="86" t="n">
        <v>5231</v>
      </c>
      <c r="K9" s="85" t="n">
        <v>0.3</v>
      </c>
      <c r="L9" s="82" t="n">
        <f aca="false">K9*7000</f>
        <v>2100</v>
      </c>
    </row>
    <row r="10" customFormat="false" ht="27.75" hidden="false" customHeight="true" outlineLevel="0" collapsed="false">
      <c r="A10" s="82" t="n">
        <v>7</v>
      </c>
      <c r="B10" s="83" t="s">
        <v>1052</v>
      </c>
      <c r="C10" s="83" t="s">
        <v>1030</v>
      </c>
      <c r="D10" s="83" t="s">
        <v>1053</v>
      </c>
      <c r="E10" s="83" t="s">
        <v>1054</v>
      </c>
      <c r="F10" s="82" t="n">
        <v>201503</v>
      </c>
      <c r="G10" s="82" t="n">
        <v>30</v>
      </c>
      <c r="H10" s="83" t="s">
        <v>1033</v>
      </c>
      <c r="I10" s="83" t="s">
        <v>880</v>
      </c>
      <c r="J10" s="86" t="n">
        <v>9067</v>
      </c>
      <c r="K10" s="85" t="n">
        <v>0.3</v>
      </c>
      <c r="L10" s="82" t="n">
        <f aca="false">K10*7000</f>
        <v>2100</v>
      </c>
    </row>
    <row r="11" customFormat="false" ht="27.75" hidden="false" customHeight="true" outlineLevel="0" collapsed="false">
      <c r="A11" s="82" t="n">
        <v>8</v>
      </c>
      <c r="B11" s="83" t="s">
        <v>1055</v>
      </c>
      <c r="C11" s="83" t="s">
        <v>1030</v>
      </c>
      <c r="D11" s="83" t="s">
        <v>1031</v>
      </c>
      <c r="E11" s="83" t="s">
        <v>1056</v>
      </c>
      <c r="F11" s="82" t="n">
        <v>201511</v>
      </c>
      <c r="G11" s="82" t="n">
        <v>21</v>
      </c>
      <c r="H11" s="83" t="s">
        <v>1033</v>
      </c>
      <c r="I11" s="83" t="s">
        <v>1057</v>
      </c>
      <c r="J11" s="86" t="n">
        <v>5571</v>
      </c>
      <c r="K11" s="85" t="n">
        <v>0.3</v>
      </c>
      <c r="L11" s="82" t="n">
        <f aca="false">K11*7000</f>
        <v>2100</v>
      </c>
    </row>
    <row r="12" customFormat="false" ht="27.75" hidden="false" customHeight="true" outlineLevel="0" collapsed="false">
      <c r="A12" s="82" t="n">
        <v>9</v>
      </c>
      <c r="B12" s="83" t="s">
        <v>1058</v>
      </c>
      <c r="C12" s="83" t="s">
        <v>1030</v>
      </c>
      <c r="D12" s="83" t="s">
        <v>1031</v>
      </c>
      <c r="E12" s="83" t="s">
        <v>1059</v>
      </c>
      <c r="F12" s="82" t="n">
        <v>201502</v>
      </c>
      <c r="G12" s="82" t="n">
        <v>27.5</v>
      </c>
      <c r="H12" s="83" t="s">
        <v>1033</v>
      </c>
      <c r="I12" s="83" t="s">
        <v>1060</v>
      </c>
      <c r="J12" s="84" t="s">
        <v>1061</v>
      </c>
      <c r="K12" s="85" t="n">
        <v>0.3</v>
      </c>
      <c r="L12" s="82" t="n">
        <f aca="false">K12*7000</f>
        <v>2100</v>
      </c>
    </row>
    <row r="13" customFormat="false" ht="27.75" hidden="false" customHeight="true" outlineLevel="0" collapsed="false">
      <c r="A13" s="82" t="n">
        <v>10</v>
      </c>
      <c r="B13" s="83" t="s">
        <v>1062</v>
      </c>
      <c r="C13" s="83" t="s">
        <v>1030</v>
      </c>
      <c r="D13" s="83" t="s">
        <v>144</v>
      </c>
      <c r="E13" s="83" t="s">
        <v>1063</v>
      </c>
      <c r="F13" s="82" t="n">
        <v>201508</v>
      </c>
      <c r="G13" s="82" t="n">
        <v>16.3</v>
      </c>
      <c r="H13" s="83" t="s">
        <v>1033</v>
      </c>
      <c r="I13" s="83" t="s">
        <v>921</v>
      </c>
      <c r="J13" s="84" t="s">
        <v>923</v>
      </c>
      <c r="K13" s="85" t="n">
        <v>0.3</v>
      </c>
      <c r="L13" s="82" t="n">
        <f aca="false">K13*7000</f>
        <v>2100</v>
      </c>
    </row>
    <row r="14" customFormat="false" ht="27.75" hidden="false" customHeight="true" outlineLevel="0" collapsed="false">
      <c r="A14" s="82" t="n">
        <v>11</v>
      </c>
      <c r="B14" s="83" t="s">
        <v>1064</v>
      </c>
      <c r="C14" s="83" t="s">
        <v>1030</v>
      </c>
      <c r="D14" s="83" t="s">
        <v>1031</v>
      </c>
      <c r="E14" s="83" t="s">
        <v>1065</v>
      </c>
      <c r="F14" s="82" t="n">
        <v>201507</v>
      </c>
      <c r="G14" s="82" t="n">
        <v>25</v>
      </c>
      <c r="H14" s="83" t="s">
        <v>1033</v>
      </c>
      <c r="I14" s="83" t="s">
        <v>1066</v>
      </c>
      <c r="J14" s="84" t="s">
        <v>1067</v>
      </c>
      <c r="K14" s="85" t="n">
        <v>0.3</v>
      </c>
      <c r="L14" s="82" t="n">
        <f aca="false">K14*7000</f>
        <v>2100</v>
      </c>
    </row>
    <row r="15" customFormat="false" ht="27.75" hidden="false" customHeight="true" outlineLevel="0" collapsed="false">
      <c r="A15" s="82" t="n">
        <v>12</v>
      </c>
      <c r="B15" s="83" t="s">
        <v>1068</v>
      </c>
      <c r="C15" s="83" t="s">
        <v>1030</v>
      </c>
      <c r="D15" s="83" t="s">
        <v>1069</v>
      </c>
      <c r="E15" s="83" t="s">
        <v>1070</v>
      </c>
      <c r="F15" s="82" t="n">
        <v>201506</v>
      </c>
      <c r="G15" s="82" t="n">
        <v>15</v>
      </c>
      <c r="H15" s="83" t="s">
        <v>1033</v>
      </c>
      <c r="I15" s="83" t="s">
        <v>1071</v>
      </c>
      <c r="J15" s="86" t="n">
        <v>5045</v>
      </c>
      <c r="K15" s="85" t="n">
        <v>0.3</v>
      </c>
      <c r="L15" s="82" t="n">
        <f aca="false">K15*7000</f>
        <v>2100</v>
      </c>
    </row>
    <row r="16" customFormat="false" ht="27.75" hidden="false" customHeight="true" outlineLevel="0" collapsed="false">
      <c r="A16" s="82" t="n">
        <v>13</v>
      </c>
      <c r="B16" s="83" t="s">
        <v>1072</v>
      </c>
      <c r="C16" s="83" t="s">
        <v>1030</v>
      </c>
      <c r="D16" s="83" t="s">
        <v>144</v>
      </c>
      <c r="E16" s="83" t="s">
        <v>1050</v>
      </c>
      <c r="F16" s="82" t="n">
        <v>201511</v>
      </c>
      <c r="G16" s="82" t="n">
        <v>36.5</v>
      </c>
      <c r="H16" s="83" t="s">
        <v>1033</v>
      </c>
      <c r="I16" s="83" t="s">
        <v>1073</v>
      </c>
      <c r="J16" s="84" t="s">
        <v>1074</v>
      </c>
      <c r="K16" s="85" t="n">
        <v>0.3</v>
      </c>
      <c r="L16" s="82" t="n">
        <f aca="false">K16*7000</f>
        <v>2100</v>
      </c>
    </row>
    <row r="17" customFormat="false" ht="27.75" hidden="false" customHeight="true" outlineLevel="0" collapsed="false">
      <c r="A17" s="82" t="n">
        <v>14</v>
      </c>
      <c r="B17" s="83" t="s">
        <v>1075</v>
      </c>
      <c r="C17" s="83" t="s">
        <v>1030</v>
      </c>
      <c r="D17" s="83" t="s">
        <v>1031</v>
      </c>
      <c r="E17" s="83" t="s">
        <v>1076</v>
      </c>
      <c r="F17" s="82" t="n">
        <v>201501</v>
      </c>
      <c r="G17" s="82" t="n">
        <v>50.4</v>
      </c>
      <c r="H17" s="83" t="s">
        <v>1033</v>
      </c>
      <c r="I17" s="83" t="s">
        <v>1077</v>
      </c>
      <c r="J17" s="84" t="s">
        <v>1078</v>
      </c>
      <c r="K17" s="85" t="n">
        <v>0.3</v>
      </c>
      <c r="L17" s="82" t="n">
        <f aca="false">K17*7000</f>
        <v>2100</v>
      </c>
    </row>
    <row r="18" customFormat="false" ht="27.75" hidden="false" customHeight="true" outlineLevel="0" collapsed="false">
      <c r="A18" s="82" t="n">
        <v>15</v>
      </c>
      <c r="B18" s="83" t="s">
        <v>1079</v>
      </c>
      <c r="C18" s="83" t="s">
        <v>1030</v>
      </c>
      <c r="D18" s="83" t="s">
        <v>1080</v>
      </c>
      <c r="E18" s="83" t="s">
        <v>1081</v>
      </c>
      <c r="F18" s="82" t="n">
        <v>201512</v>
      </c>
      <c r="G18" s="82" t="n">
        <v>14.1</v>
      </c>
      <c r="H18" s="83" t="s">
        <v>1033</v>
      </c>
      <c r="I18" s="83" t="s">
        <v>1082</v>
      </c>
      <c r="J18" s="86" t="n">
        <v>5437</v>
      </c>
      <c r="K18" s="85" t="n">
        <v>0.3</v>
      </c>
      <c r="L18" s="82" t="n">
        <f aca="false">K18*7000</f>
        <v>2100</v>
      </c>
    </row>
    <row r="19" customFormat="false" ht="27.75" hidden="false" customHeight="true" outlineLevel="0" collapsed="false">
      <c r="A19" s="82" t="n">
        <v>16</v>
      </c>
      <c r="B19" s="83" t="s">
        <v>1083</v>
      </c>
      <c r="C19" s="83" t="s">
        <v>1030</v>
      </c>
      <c r="D19" s="83" t="s">
        <v>144</v>
      </c>
      <c r="E19" s="83" t="s">
        <v>1084</v>
      </c>
      <c r="F19" s="82" t="n">
        <v>201502</v>
      </c>
      <c r="G19" s="82" t="n">
        <v>21.3</v>
      </c>
      <c r="H19" s="83" t="s">
        <v>1033</v>
      </c>
      <c r="I19" s="83" t="s">
        <v>1085</v>
      </c>
      <c r="J19" s="86" t="n">
        <v>3223</v>
      </c>
      <c r="K19" s="85" t="n">
        <v>0.3</v>
      </c>
      <c r="L19" s="82" t="n">
        <f aca="false">K19*7000</f>
        <v>2100</v>
      </c>
    </row>
    <row r="20" customFormat="false" ht="27.75" hidden="false" customHeight="true" outlineLevel="0" collapsed="false">
      <c r="A20" s="82" t="n">
        <v>17</v>
      </c>
      <c r="B20" s="83" t="s">
        <v>1086</v>
      </c>
      <c r="C20" s="83" t="s">
        <v>1030</v>
      </c>
      <c r="D20" s="83" t="s">
        <v>1031</v>
      </c>
      <c r="E20" s="83" t="s">
        <v>1056</v>
      </c>
      <c r="F20" s="82" t="n">
        <v>201512</v>
      </c>
      <c r="G20" s="82" t="n">
        <v>31</v>
      </c>
      <c r="H20" s="83" t="s">
        <v>1033</v>
      </c>
      <c r="I20" s="83" t="s">
        <v>1087</v>
      </c>
      <c r="J20" s="84" t="s">
        <v>1088</v>
      </c>
      <c r="K20" s="85" t="n">
        <v>0.3</v>
      </c>
      <c r="L20" s="82" t="n">
        <f aca="false">K20*7000</f>
        <v>2100</v>
      </c>
    </row>
    <row r="21" customFormat="false" ht="27.75" hidden="false" customHeight="true" outlineLevel="0" collapsed="false">
      <c r="A21" s="82" t="n">
        <v>18</v>
      </c>
      <c r="B21" s="83" t="s">
        <v>1089</v>
      </c>
      <c r="C21" s="83" t="s">
        <v>1030</v>
      </c>
      <c r="D21" s="83" t="s">
        <v>144</v>
      </c>
      <c r="E21" s="83" t="s">
        <v>1090</v>
      </c>
      <c r="F21" s="82" t="n">
        <v>201501</v>
      </c>
      <c r="G21" s="82" t="n">
        <v>18.7</v>
      </c>
      <c r="H21" s="83" t="s">
        <v>1033</v>
      </c>
      <c r="I21" s="83" t="s">
        <v>1091</v>
      </c>
      <c r="J21" s="86" t="n">
        <v>6004</v>
      </c>
      <c r="K21" s="85" t="n">
        <v>0.3</v>
      </c>
      <c r="L21" s="82" t="n">
        <f aca="false">K21*7000</f>
        <v>2100</v>
      </c>
    </row>
    <row r="22" customFormat="false" ht="27.75" hidden="false" customHeight="true" outlineLevel="0" collapsed="false">
      <c r="A22" s="82" t="n">
        <v>19</v>
      </c>
      <c r="B22" s="83" t="s">
        <v>1092</v>
      </c>
      <c r="C22" s="83" t="s">
        <v>1030</v>
      </c>
      <c r="D22" s="83" t="s">
        <v>1069</v>
      </c>
      <c r="E22" s="83" t="s">
        <v>1093</v>
      </c>
      <c r="F22" s="82" t="n">
        <v>201503</v>
      </c>
      <c r="G22" s="82" t="n">
        <v>20</v>
      </c>
      <c r="H22" s="83" t="s">
        <v>1033</v>
      </c>
      <c r="I22" s="83" t="s">
        <v>1094</v>
      </c>
      <c r="J22" s="84" t="s">
        <v>1095</v>
      </c>
      <c r="K22" s="85" t="n">
        <v>0.3</v>
      </c>
      <c r="L22" s="82" t="n">
        <f aca="false">K22*7000</f>
        <v>2100</v>
      </c>
    </row>
    <row r="23" customFormat="false" ht="27.75" hidden="false" customHeight="true" outlineLevel="0" collapsed="false">
      <c r="A23" s="82" t="n">
        <v>20</v>
      </c>
      <c r="B23" s="83" t="s">
        <v>1096</v>
      </c>
      <c r="C23" s="83" t="s">
        <v>1030</v>
      </c>
      <c r="D23" s="83" t="s">
        <v>1069</v>
      </c>
      <c r="E23" s="83" t="s">
        <v>1097</v>
      </c>
      <c r="F23" s="82" t="n">
        <v>201512</v>
      </c>
      <c r="G23" s="82" t="n">
        <v>31</v>
      </c>
      <c r="H23" s="83" t="s">
        <v>1033</v>
      </c>
      <c r="I23" s="83" t="s">
        <v>1098</v>
      </c>
      <c r="J23" s="86" t="n">
        <v>5429</v>
      </c>
      <c r="K23" s="85" t="n">
        <v>0.3</v>
      </c>
      <c r="L23" s="82" t="n">
        <f aca="false">K23*7000</f>
        <v>2100</v>
      </c>
    </row>
    <row r="24" customFormat="false" ht="27.75" hidden="false" customHeight="true" outlineLevel="0" collapsed="false">
      <c r="A24" s="82" t="n">
        <v>21</v>
      </c>
      <c r="B24" s="83" t="s">
        <v>1099</v>
      </c>
      <c r="C24" s="83" t="s">
        <v>1030</v>
      </c>
      <c r="D24" s="83" t="s">
        <v>144</v>
      </c>
      <c r="E24" s="83" t="s">
        <v>1100</v>
      </c>
      <c r="F24" s="82" t="n">
        <v>201502</v>
      </c>
      <c r="G24" s="82" t="n">
        <v>17.6</v>
      </c>
      <c r="H24" s="83" t="s">
        <v>1033</v>
      </c>
      <c r="I24" s="83" t="s">
        <v>1101</v>
      </c>
      <c r="J24" s="86" t="n">
        <v>6161</v>
      </c>
      <c r="K24" s="85" t="n">
        <v>0.3</v>
      </c>
      <c r="L24" s="82" t="n">
        <f aca="false">K24*7000</f>
        <v>2100</v>
      </c>
    </row>
    <row r="25" customFormat="false" ht="27.75" hidden="false" customHeight="true" outlineLevel="0" collapsed="false">
      <c r="A25" s="82" t="n">
        <v>22</v>
      </c>
      <c r="B25" s="83" t="s">
        <v>1102</v>
      </c>
      <c r="C25" s="83" t="s">
        <v>1030</v>
      </c>
      <c r="D25" s="83" t="s">
        <v>144</v>
      </c>
      <c r="E25" s="83" t="s">
        <v>1063</v>
      </c>
      <c r="F25" s="82" t="n">
        <v>201501</v>
      </c>
      <c r="G25" s="82" t="n">
        <v>21.7</v>
      </c>
      <c r="H25" s="83" t="s">
        <v>1033</v>
      </c>
      <c r="I25" s="83" t="s">
        <v>912</v>
      </c>
      <c r="J25" s="84" t="s">
        <v>911</v>
      </c>
      <c r="K25" s="85" t="n">
        <v>0.3</v>
      </c>
      <c r="L25" s="82" t="n">
        <f aca="false">K25*7000</f>
        <v>2100</v>
      </c>
    </row>
    <row r="26" customFormat="false" ht="27.75" hidden="false" customHeight="true" outlineLevel="0" collapsed="false">
      <c r="A26" s="82" t="n">
        <v>23</v>
      </c>
      <c r="B26" s="83" t="s">
        <v>1103</v>
      </c>
      <c r="C26" s="83" t="s">
        <v>1030</v>
      </c>
      <c r="D26" s="83" t="s">
        <v>144</v>
      </c>
      <c r="E26" s="83" t="s">
        <v>1063</v>
      </c>
      <c r="F26" s="82" t="n">
        <v>201502</v>
      </c>
      <c r="G26" s="82" t="n">
        <v>26.7</v>
      </c>
      <c r="H26" s="83" t="s">
        <v>1033</v>
      </c>
      <c r="I26" s="83" t="s">
        <v>1085</v>
      </c>
      <c r="J26" s="86" t="n">
        <v>3223</v>
      </c>
      <c r="K26" s="85" t="n">
        <v>0.3</v>
      </c>
      <c r="L26" s="82" t="n">
        <f aca="false">K26*7000</f>
        <v>2100</v>
      </c>
    </row>
    <row r="27" customFormat="false" ht="27.75" hidden="false" customHeight="true" outlineLevel="0" collapsed="false">
      <c r="A27" s="82" t="n">
        <v>24</v>
      </c>
      <c r="B27" s="83" t="s">
        <v>1104</v>
      </c>
      <c r="C27" s="83" t="s">
        <v>1030</v>
      </c>
      <c r="D27" s="83" t="s">
        <v>1031</v>
      </c>
      <c r="E27" s="83" t="s">
        <v>1105</v>
      </c>
      <c r="F27" s="82" t="n">
        <v>201508</v>
      </c>
      <c r="G27" s="82" t="n">
        <v>20.3</v>
      </c>
      <c r="H27" s="83" t="s">
        <v>1033</v>
      </c>
      <c r="I27" s="83" t="s">
        <v>1106</v>
      </c>
      <c r="J27" s="86" t="n">
        <v>6452</v>
      </c>
      <c r="K27" s="85" t="n">
        <v>0.3</v>
      </c>
      <c r="L27" s="82" t="n">
        <f aca="false">K27*7000</f>
        <v>2100</v>
      </c>
    </row>
    <row r="28" customFormat="false" ht="27.75" hidden="false" customHeight="true" outlineLevel="0" collapsed="false">
      <c r="A28" s="82" t="n">
        <v>25</v>
      </c>
      <c r="B28" s="83" t="s">
        <v>1107</v>
      </c>
      <c r="C28" s="83" t="s">
        <v>1030</v>
      </c>
      <c r="D28" s="83" t="s">
        <v>1031</v>
      </c>
      <c r="E28" s="83" t="s">
        <v>1108</v>
      </c>
      <c r="F28" s="82" t="n">
        <v>201510</v>
      </c>
      <c r="G28" s="82" t="n">
        <v>24.6</v>
      </c>
      <c r="H28" s="83" t="s">
        <v>1033</v>
      </c>
      <c r="I28" s="83" t="s">
        <v>1109</v>
      </c>
      <c r="J28" s="84" t="s">
        <v>1110</v>
      </c>
      <c r="K28" s="85" t="n">
        <v>0.3</v>
      </c>
      <c r="L28" s="82" t="n">
        <f aca="false">K28*7000</f>
        <v>2100</v>
      </c>
    </row>
    <row r="29" customFormat="false" ht="27.75" hidden="false" customHeight="true" outlineLevel="0" collapsed="false">
      <c r="A29" s="82" t="n">
        <v>26</v>
      </c>
      <c r="B29" s="83" t="s">
        <v>1111</v>
      </c>
      <c r="C29" s="83" t="s">
        <v>1030</v>
      </c>
      <c r="D29" s="83" t="s">
        <v>1112</v>
      </c>
      <c r="E29" s="83" t="s">
        <v>1113</v>
      </c>
      <c r="F29" s="82" t="n">
        <v>201501</v>
      </c>
      <c r="G29" s="82" t="n">
        <v>45</v>
      </c>
      <c r="H29" s="83" t="s">
        <v>1033</v>
      </c>
      <c r="I29" s="83" t="s">
        <v>1114</v>
      </c>
      <c r="J29" s="86" t="n">
        <v>5292</v>
      </c>
      <c r="K29" s="85" t="n">
        <v>0.3</v>
      </c>
      <c r="L29" s="82" t="n">
        <f aca="false">K29*7000</f>
        <v>2100</v>
      </c>
    </row>
    <row r="30" customFormat="false" ht="27.75" hidden="false" customHeight="true" outlineLevel="0" collapsed="false">
      <c r="A30" s="82" t="n">
        <v>27</v>
      </c>
      <c r="B30" s="83" t="s">
        <v>1115</v>
      </c>
      <c r="C30" s="83" t="s">
        <v>1030</v>
      </c>
      <c r="D30" s="83" t="s">
        <v>144</v>
      </c>
      <c r="E30" s="83" t="s">
        <v>1116</v>
      </c>
      <c r="F30" s="82" t="n">
        <v>201501</v>
      </c>
      <c r="G30" s="82" t="n">
        <v>42.6</v>
      </c>
      <c r="H30" s="83" t="s">
        <v>1033</v>
      </c>
      <c r="I30" s="83" t="s">
        <v>1117</v>
      </c>
      <c r="J30" s="86" t="n">
        <v>3530</v>
      </c>
      <c r="K30" s="85" t="n">
        <v>0.3</v>
      </c>
      <c r="L30" s="82" t="n">
        <f aca="false">K30*7000</f>
        <v>2100</v>
      </c>
    </row>
    <row r="31" customFormat="false" ht="27.75" hidden="false" customHeight="true" outlineLevel="0" collapsed="false">
      <c r="K31" s="87" t="s">
        <v>903</v>
      </c>
      <c r="L31" s="61" t="n">
        <f aca="false">SUM(L4:L30)</f>
        <v>56700</v>
      </c>
    </row>
  </sheetData>
  <mergeCells count="1">
    <mergeCell ref="A1:H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25.25"/>
    <col collapsed="false" customWidth="true" hidden="false" outlineLevel="0" max="3" min="3" style="0" width="26.12"/>
    <col collapsed="false" customWidth="true" hidden="false" outlineLevel="0" max="4" min="4" style="0" width="13.36"/>
    <col collapsed="false" customWidth="true" hidden="false" outlineLevel="0" max="7" min="7" style="0" width="12.62"/>
    <col collapsed="false" customWidth="false" hidden="false" outlineLevel="0" max="8" min="8" style="24" width="8.99"/>
    <col collapsed="false" customWidth="true" hidden="false" outlineLevel="0" max="9" min="9" style="0" width="13.75"/>
  </cols>
  <sheetData>
    <row r="1" customFormat="false" ht="33" hidden="false" customHeight="true" outlineLevel="0" collapsed="false">
      <c r="A1" s="88" t="s">
        <v>1118</v>
      </c>
      <c r="B1" s="88"/>
      <c r="C1" s="88"/>
      <c r="D1" s="88"/>
      <c r="E1" s="88"/>
      <c r="F1" s="88"/>
      <c r="G1" s="88"/>
      <c r="H1" s="88"/>
    </row>
    <row r="2" customFormat="false" ht="31.5" hidden="false" customHeight="true" outlineLevel="0" collapsed="false">
      <c r="A2" s="89" t="s">
        <v>1119</v>
      </c>
      <c r="B2" s="90" t="s">
        <v>1026</v>
      </c>
      <c r="C2" s="89" t="s">
        <v>1120</v>
      </c>
      <c r="D2" s="91" t="s">
        <v>1121</v>
      </c>
      <c r="E2" s="90" t="s">
        <v>1122</v>
      </c>
      <c r="F2" s="92" t="s">
        <v>1027</v>
      </c>
      <c r="G2" s="92" t="s">
        <v>1123</v>
      </c>
      <c r="H2" s="93" t="s">
        <v>9</v>
      </c>
      <c r="I2" s="6" t="s">
        <v>10</v>
      </c>
    </row>
    <row r="3" customFormat="false" ht="110.25" hidden="false" customHeight="true" outlineLevel="0" collapsed="false">
      <c r="A3" s="94" t="s">
        <v>1124</v>
      </c>
      <c r="B3" s="95" t="s">
        <v>1125</v>
      </c>
      <c r="C3" s="96" t="s">
        <v>1126</v>
      </c>
      <c r="D3" s="97" t="n">
        <v>27</v>
      </c>
      <c r="E3" s="43" t="n">
        <v>2014</v>
      </c>
      <c r="F3" s="58" t="s">
        <v>1127</v>
      </c>
      <c r="G3" s="98" t="s">
        <v>1128</v>
      </c>
      <c r="H3" s="99" t="n">
        <v>10</v>
      </c>
      <c r="I3" s="43" t="n">
        <f aca="false">H3*7000</f>
        <v>70000</v>
      </c>
    </row>
    <row r="4" customFormat="false" ht="113.25" hidden="false" customHeight="true" outlineLevel="0" collapsed="false">
      <c r="A4" s="94" t="s">
        <v>1129</v>
      </c>
      <c r="B4" s="95" t="s">
        <v>1125</v>
      </c>
      <c r="C4" s="96" t="s">
        <v>1130</v>
      </c>
      <c r="D4" s="100" t="n">
        <v>27</v>
      </c>
      <c r="E4" s="43" t="n">
        <v>2014</v>
      </c>
      <c r="F4" s="58" t="s">
        <v>1131</v>
      </c>
      <c r="G4" s="98" t="s">
        <v>1132</v>
      </c>
      <c r="H4" s="101" t="n">
        <v>10</v>
      </c>
      <c r="I4" s="43" t="n">
        <f aca="false">H4*7000</f>
        <v>70000</v>
      </c>
    </row>
    <row r="5" customFormat="false" ht="45" hidden="false" customHeight="false" outlineLevel="0" collapsed="false">
      <c r="A5" s="94" t="s">
        <v>1133</v>
      </c>
      <c r="B5" s="95" t="s">
        <v>1125</v>
      </c>
      <c r="C5" s="96" t="s">
        <v>1134</v>
      </c>
      <c r="D5" s="97" t="n">
        <v>22</v>
      </c>
      <c r="E5" s="43" t="n">
        <v>2014</v>
      </c>
      <c r="F5" s="58" t="s">
        <v>1135</v>
      </c>
      <c r="G5" s="98" t="s">
        <v>1136</v>
      </c>
      <c r="H5" s="99" t="n">
        <v>10</v>
      </c>
      <c r="I5" s="43" t="n">
        <f aca="false">H5*7000</f>
        <v>70000</v>
      </c>
    </row>
    <row r="6" customFormat="false" ht="60" hidden="false" customHeight="false" outlineLevel="0" collapsed="false">
      <c r="A6" s="94" t="s">
        <v>1137</v>
      </c>
      <c r="B6" s="95" t="s">
        <v>1125</v>
      </c>
      <c r="C6" s="102" t="s">
        <v>1138</v>
      </c>
      <c r="D6" s="97" t="n">
        <v>5</v>
      </c>
      <c r="E6" s="43" t="n">
        <v>2014</v>
      </c>
      <c r="F6" s="103" t="s">
        <v>1139</v>
      </c>
      <c r="G6" s="98" t="s">
        <v>1140</v>
      </c>
      <c r="H6" s="99" t="n">
        <v>10</v>
      </c>
      <c r="I6" s="43" t="n">
        <f aca="false">H6*7000</f>
        <v>70000</v>
      </c>
    </row>
    <row r="7" customFormat="false" ht="75" hidden="false" customHeight="false" outlineLevel="0" collapsed="false">
      <c r="A7" s="94" t="s">
        <v>1141</v>
      </c>
      <c r="B7" s="95" t="s">
        <v>1125</v>
      </c>
      <c r="C7" s="102" t="s">
        <v>1142</v>
      </c>
      <c r="D7" s="100" t="n">
        <v>11</v>
      </c>
      <c r="E7" s="43" t="n">
        <v>2014</v>
      </c>
      <c r="F7" s="103" t="s">
        <v>1143</v>
      </c>
      <c r="G7" s="98" t="s">
        <v>1144</v>
      </c>
      <c r="H7" s="99" t="n">
        <v>10</v>
      </c>
      <c r="I7" s="43" t="n">
        <f aca="false">H7*7000</f>
        <v>70000</v>
      </c>
    </row>
    <row r="8" customFormat="false" ht="45" hidden="false" customHeight="false" outlineLevel="0" collapsed="false">
      <c r="A8" s="94" t="s">
        <v>1145</v>
      </c>
      <c r="B8" s="95" t="s">
        <v>1125</v>
      </c>
      <c r="C8" s="102" t="s">
        <v>1146</v>
      </c>
      <c r="D8" s="100" t="n">
        <v>6</v>
      </c>
      <c r="E8" s="43" t="n">
        <v>2014</v>
      </c>
      <c r="F8" s="103" t="s">
        <v>1147</v>
      </c>
      <c r="G8" s="98" t="s">
        <v>1148</v>
      </c>
      <c r="H8" s="99" t="n">
        <v>10</v>
      </c>
      <c r="I8" s="43" t="n">
        <f aca="false">H8*7000</f>
        <v>70000</v>
      </c>
    </row>
    <row r="9" customFormat="false" ht="45" hidden="false" customHeight="false" outlineLevel="0" collapsed="false">
      <c r="A9" s="94" t="s">
        <v>1149</v>
      </c>
      <c r="B9" s="95" t="s">
        <v>1125</v>
      </c>
      <c r="C9" s="102" t="s">
        <v>1150</v>
      </c>
      <c r="D9" s="43" t="n">
        <v>31</v>
      </c>
      <c r="E9" s="43" t="n">
        <v>2014</v>
      </c>
      <c r="F9" s="103" t="s">
        <v>499</v>
      </c>
      <c r="G9" s="98" t="s">
        <v>1151</v>
      </c>
      <c r="H9" s="99" t="n">
        <v>10</v>
      </c>
      <c r="I9" s="43" t="n">
        <f aca="false">H9*7000</f>
        <v>70000</v>
      </c>
    </row>
    <row r="10" customFormat="false" ht="25.5" hidden="false" customHeight="true" outlineLevel="0" collapsed="false">
      <c r="G10" s="104" t="s">
        <v>903</v>
      </c>
      <c r="H10" s="48" t="n">
        <f aca="false">SUM(H3:H9)</f>
        <v>70</v>
      </c>
      <c r="I10" s="43" t="n">
        <f aca="false">H10*7000</f>
        <v>49000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N2" activeCellId="0" sqref="N2:N3"/>
    </sheetView>
  </sheetViews>
  <sheetFormatPr defaultColWidth="8.96875" defaultRowHeight="13.5" zeroHeight="false" outlineLevelRow="0" outlineLevelCol="0"/>
  <cols>
    <col collapsed="false" customWidth="true" hidden="false" outlineLevel="0" max="13" min="13" style="0" width="14.74"/>
    <col collapsed="false" customWidth="true" hidden="false" outlineLevel="0" max="14" min="14" style="0" width="13.12"/>
  </cols>
  <sheetData>
    <row r="1" customFormat="false" ht="31.5" hidden="false" customHeight="true" outlineLevel="0" collapsed="false">
      <c r="A1" s="105" t="s">
        <v>1152</v>
      </c>
      <c r="B1" s="105"/>
      <c r="C1" s="105"/>
      <c r="D1" s="105"/>
      <c r="E1" s="105"/>
      <c r="F1" s="105"/>
      <c r="G1" s="105"/>
      <c r="H1" s="105"/>
      <c r="I1" s="105"/>
      <c r="J1" s="105"/>
      <c r="K1" s="105"/>
      <c r="L1" s="105"/>
      <c r="M1" s="105"/>
    </row>
    <row r="2" customFormat="false" ht="13.5" hidden="false" customHeight="true" outlineLevel="0" collapsed="false">
      <c r="A2" s="48" t="s">
        <v>1153</v>
      </c>
      <c r="B2" s="106" t="s">
        <v>1154</v>
      </c>
      <c r="C2" s="106" t="s">
        <v>1155</v>
      </c>
      <c r="D2" s="107" t="s">
        <v>1156</v>
      </c>
      <c r="E2" s="107"/>
      <c r="F2" s="107"/>
      <c r="G2" s="107" t="s">
        <v>1157</v>
      </c>
      <c r="H2" s="107"/>
      <c r="I2" s="107"/>
      <c r="J2" s="107" t="s">
        <v>1158</v>
      </c>
      <c r="K2" s="107"/>
      <c r="L2" s="107"/>
      <c r="M2" s="48"/>
      <c r="N2" s="108" t="s">
        <v>10</v>
      </c>
    </row>
    <row r="3" customFormat="false" ht="36" hidden="false" customHeight="true" outlineLevel="0" collapsed="false">
      <c r="A3" s="48"/>
      <c r="B3" s="106"/>
      <c r="C3" s="106"/>
      <c r="D3" s="106" t="s">
        <v>1159</v>
      </c>
      <c r="E3" s="106" t="s">
        <v>1160</v>
      </c>
      <c r="F3" s="106" t="s">
        <v>9</v>
      </c>
      <c r="G3" s="106" t="s">
        <v>1159</v>
      </c>
      <c r="H3" s="106" t="s">
        <v>1160</v>
      </c>
      <c r="I3" s="106" t="s">
        <v>9</v>
      </c>
      <c r="J3" s="106" t="s">
        <v>1159</v>
      </c>
      <c r="K3" s="106" t="s">
        <v>1160</v>
      </c>
      <c r="L3" s="106" t="s">
        <v>9</v>
      </c>
      <c r="M3" s="109" t="s">
        <v>1161</v>
      </c>
      <c r="N3" s="108"/>
    </row>
    <row r="4" customFormat="false" ht="13.5" hidden="false" customHeight="false" outlineLevel="0" collapsed="false">
      <c r="A4" s="48" t="s">
        <v>1162</v>
      </c>
      <c r="B4" s="106" t="s">
        <v>79</v>
      </c>
      <c r="C4" s="107" t="s">
        <v>1163</v>
      </c>
      <c r="D4" s="107"/>
      <c r="E4" s="107"/>
      <c r="F4" s="107" t="n">
        <f aca="false">0.1*E4</f>
        <v>0</v>
      </c>
      <c r="G4" s="107" t="n">
        <v>2</v>
      </c>
      <c r="H4" s="107" t="n">
        <v>11</v>
      </c>
      <c r="I4" s="107" t="n">
        <f aca="false">H4*0.05</f>
        <v>0.55</v>
      </c>
      <c r="J4" s="107" t="n">
        <v>2</v>
      </c>
      <c r="K4" s="107" t="n">
        <v>7</v>
      </c>
      <c r="L4" s="107" t="n">
        <f aca="false">0.01*K4</f>
        <v>0.07</v>
      </c>
      <c r="M4" s="48" t="n">
        <f aca="false">F4+I4+L4</f>
        <v>0.62</v>
      </c>
      <c r="N4" s="43" t="n">
        <f aca="false">M4*7000</f>
        <v>4340</v>
      </c>
    </row>
    <row r="5" customFormat="false" ht="13.5" hidden="false" customHeight="false" outlineLevel="0" collapsed="false">
      <c r="A5" s="48" t="s">
        <v>1162</v>
      </c>
      <c r="B5" s="106" t="s">
        <v>1164</v>
      </c>
      <c r="C5" s="107" t="s">
        <v>1165</v>
      </c>
      <c r="D5" s="107"/>
      <c r="E5" s="107"/>
      <c r="F5" s="107" t="n">
        <f aca="false">0.1*E5</f>
        <v>0</v>
      </c>
      <c r="G5" s="107" t="n">
        <v>1</v>
      </c>
      <c r="H5" s="107" t="n">
        <v>1</v>
      </c>
      <c r="I5" s="107" t="n">
        <f aca="false">H5*0.05</f>
        <v>0.05</v>
      </c>
      <c r="J5" s="107"/>
      <c r="K5" s="107"/>
      <c r="L5" s="107" t="n">
        <f aca="false">0.01*K5</f>
        <v>0</v>
      </c>
      <c r="M5" s="48" t="n">
        <f aca="false">F5+I5+L5</f>
        <v>0.05</v>
      </c>
      <c r="N5" s="43" t="n">
        <f aca="false">M5*7000</f>
        <v>350</v>
      </c>
    </row>
    <row r="6" customFormat="false" ht="13.5" hidden="false" customHeight="false" outlineLevel="0" collapsed="false">
      <c r="A6" s="48" t="s">
        <v>1162</v>
      </c>
      <c r="B6" s="106" t="s">
        <v>1166</v>
      </c>
      <c r="C6" s="107" t="s">
        <v>1167</v>
      </c>
      <c r="D6" s="107"/>
      <c r="E6" s="107"/>
      <c r="F6" s="107" t="n">
        <f aca="false">0.1*E6</f>
        <v>0</v>
      </c>
      <c r="G6" s="107" t="n">
        <v>1</v>
      </c>
      <c r="H6" s="107" t="n">
        <v>1</v>
      </c>
      <c r="I6" s="107" t="n">
        <f aca="false">H6*0.05</f>
        <v>0.05</v>
      </c>
      <c r="J6" s="107" t="n">
        <v>3</v>
      </c>
      <c r="K6" s="107" t="n">
        <v>6</v>
      </c>
      <c r="L6" s="107" t="n">
        <f aca="false">0.01*K6</f>
        <v>0.06</v>
      </c>
      <c r="M6" s="48" t="n">
        <f aca="false">F6+I6+L6</f>
        <v>0.11</v>
      </c>
      <c r="N6" s="43" t="n">
        <f aca="false">M6*7000</f>
        <v>770</v>
      </c>
    </row>
    <row r="7" customFormat="false" ht="13.5" hidden="false" customHeight="false" outlineLevel="0" collapsed="false">
      <c r="A7" s="48" t="s">
        <v>1162</v>
      </c>
      <c r="B7" s="106" t="s">
        <v>1168</v>
      </c>
      <c r="C7" s="107" t="s">
        <v>1169</v>
      </c>
      <c r="D7" s="107"/>
      <c r="E7" s="107"/>
      <c r="F7" s="107" t="n">
        <f aca="false">0.1*E7</f>
        <v>0</v>
      </c>
      <c r="G7" s="107"/>
      <c r="H7" s="107"/>
      <c r="I7" s="107" t="n">
        <f aca="false">H7*0.05</f>
        <v>0</v>
      </c>
      <c r="J7" s="107" t="n">
        <v>1</v>
      </c>
      <c r="K7" s="107" t="n">
        <v>6</v>
      </c>
      <c r="L7" s="107" t="n">
        <f aca="false">0.01*K7</f>
        <v>0.06</v>
      </c>
      <c r="M7" s="48" t="n">
        <f aca="false">F7+I7+L7</f>
        <v>0.06</v>
      </c>
      <c r="N7" s="43" t="n">
        <f aca="false">M7*7000</f>
        <v>420</v>
      </c>
    </row>
    <row r="8" customFormat="false" ht="13.5" hidden="false" customHeight="false" outlineLevel="0" collapsed="false">
      <c r="A8" s="48" t="s">
        <v>1162</v>
      </c>
      <c r="B8" s="106" t="s">
        <v>1170</v>
      </c>
      <c r="C8" s="110" t="s">
        <v>1171</v>
      </c>
      <c r="D8" s="107"/>
      <c r="E8" s="107"/>
      <c r="F8" s="107" t="n">
        <f aca="false">0.1*E8</f>
        <v>0</v>
      </c>
      <c r="G8" s="107" t="n">
        <v>2</v>
      </c>
      <c r="H8" s="107" t="n">
        <v>7</v>
      </c>
      <c r="I8" s="107" t="n">
        <f aca="false">H8*0.05</f>
        <v>0.35</v>
      </c>
      <c r="J8" s="107"/>
      <c r="K8" s="107"/>
      <c r="L8" s="107" t="n">
        <f aca="false">0.01*K8</f>
        <v>0</v>
      </c>
      <c r="M8" s="48" t="n">
        <f aca="false">F8+I8+L8</f>
        <v>0.35</v>
      </c>
      <c r="N8" s="43" t="n">
        <f aca="false">M8*7000</f>
        <v>2450</v>
      </c>
    </row>
    <row r="9" customFormat="false" ht="13.5" hidden="false" customHeight="false" outlineLevel="0" collapsed="false">
      <c r="A9" s="48" t="s">
        <v>1162</v>
      </c>
      <c r="B9" s="106" t="s">
        <v>1172</v>
      </c>
      <c r="C9" s="107" t="s">
        <v>1173</v>
      </c>
      <c r="D9" s="107"/>
      <c r="E9" s="107"/>
      <c r="F9" s="107" t="n">
        <f aca="false">0.1*E9</f>
        <v>0</v>
      </c>
      <c r="G9" s="107" t="n">
        <v>4</v>
      </c>
      <c r="H9" s="107" t="n">
        <v>5</v>
      </c>
      <c r="I9" s="107" t="n">
        <f aca="false">H9*0.05</f>
        <v>0.25</v>
      </c>
      <c r="J9" s="107"/>
      <c r="K9" s="107"/>
      <c r="L9" s="107" t="n">
        <f aca="false">0.01*K9</f>
        <v>0</v>
      </c>
      <c r="M9" s="48" t="n">
        <f aca="false">F9+I9+L9</f>
        <v>0.25</v>
      </c>
      <c r="N9" s="43" t="n">
        <f aca="false">M9*7000</f>
        <v>1750</v>
      </c>
    </row>
    <row r="10" customFormat="false" ht="13.5" hidden="false" customHeight="false" outlineLevel="0" collapsed="false">
      <c r="A10" s="48" t="s">
        <v>1162</v>
      </c>
      <c r="B10" s="106" t="s">
        <v>1174</v>
      </c>
      <c r="C10" s="107" t="s">
        <v>1175</v>
      </c>
      <c r="D10" s="107"/>
      <c r="E10" s="107"/>
      <c r="F10" s="107" t="n">
        <f aca="false">0.1*E10</f>
        <v>0</v>
      </c>
      <c r="G10" s="107" t="n">
        <v>1</v>
      </c>
      <c r="H10" s="107" t="n">
        <v>1</v>
      </c>
      <c r="I10" s="107" t="n">
        <f aca="false">H10*0.05</f>
        <v>0.05</v>
      </c>
      <c r="J10" s="107" t="n">
        <v>1</v>
      </c>
      <c r="K10" s="107" t="n">
        <v>4</v>
      </c>
      <c r="L10" s="107" t="n">
        <f aca="false">0.01*K10</f>
        <v>0.04</v>
      </c>
      <c r="M10" s="48" t="n">
        <f aca="false">F10+I10+L10</f>
        <v>0.09</v>
      </c>
      <c r="N10" s="43" t="n">
        <f aca="false">M10*7000</f>
        <v>630</v>
      </c>
    </row>
    <row r="11" customFormat="false" ht="13.5" hidden="false" customHeight="false" outlineLevel="0" collapsed="false">
      <c r="A11" s="48" t="s">
        <v>1162</v>
      </c>
      <c r="B11" s="106" t="s">
        <v>1176</v>
      </c>
      <c r="C11" s="111" t="s">
        <v>1177</v>
      </c>
      <c r="D11" s="107"/>
      <c r="E11" s="107"/>
      <c r="F11" s="107" t="n">
        <f aca="false">0.1*E11</f>
        <v>0</v>
      </c>
      <c r="G11" s="107" t="n">
        <v>2</v>
      </c>
      <c r="H11" s="107" t="n">
        <v>3</v>
      </c>
      <c r="I11" s="107" t="n">
        <f aca="false">H11*0.05</f>
        <v>0.15</v>
      </c>
      <c r="J11" s="107"/>
      <c r="K11" s="107"/>
      <c r="L11" s="107" t="n">
        <f aca="false">0.01*K11</f>
        <v>0</v>
      </c>
      <c r="M11" s="48" t="n">
        <f aca="false">F11+I11+L11</f>
        <v>0.15</v>
      </c>
      <c r="N11" s="43" t="n">
        <f aca="false">M11*7000</f>
        <v>1050</v>
      </c>
    </row>
    <row r="12" customFormat="false" ht="13.5" hidden="false" customHeight="false" outlineLevel="0" collapsed="false">
      <c r="A12" s="48" t="s">
        <v>1162</v>
      </c>
      <c r="B12" s="106" t="s">
        <v>84</v>
      </c>
      <c r="C12" s="112" t="s">
        <v>1178</v>
      </c>
      <c r="D12" s="107"/>
      <c r="E12" s="107"/>
      <c r="F12" s="107" t="n">
        <f aca="false">0.1*E12</f>
        <v>0</v>
      </c>
      <c r="G12" s="107" t="n">
        <v>2</v>
      </c>
      <c r="H12" s="107" t="n">
        <v>3</v>
      </c>
      <c r="I12" s="107" t="n">
        <f aca="false">H12*0.05</f>
        <v>0.15</v>
      </c>
      <c r="J12" s="107"/>
      <c r="K12" s="107"/>
      <c r="L12" s="107" t="n">
        <f aca="false">0.01*K12</f>
        <v>0</v>
      </c>
      <c r="M12" s="48" t="n">
        <f aca="false">F12+I12+L12</f>
        <v>0.15</v>
      </c>
      <c r="N12" s="43" t="n">
        <f aca="false">M12*7000</f>
        <v>1050</v>
      </c>
    </row>
    <row r="13" customFormat="false" ht="13.5" hidden="false" customHeight="false" outlineLevel="0" collapsed="false">
      <c r="A13" s="48" t="s">
        <v>1162</v>
      </c>
      <c r="B13" s="106" t="s">
        <v>1179</v>
      </c>
      <c r="C13" s="110" t="s">
        <v>1180</v>
      </c>
      <c r="D13" s="107"/>
      <c r="E13" s="107"/>
      <c r="F13" s="107" t="n">
        <f aca="false">0.1*E13</f>
        <v>0</v>
      </c>
      <c r="G13" s="107" t="n">
        <v>4</v>
      </c>
      <c r="H13" s="107" t="n">
        <v>9</v>
      </c>
      <c r="I13" s="107" t="n">
        <f aca="false">H13*0.05</f>
        <v>0.45</v>
      </c>
      <c r="J13" s="107"/>
      <c r="K13" s="107"/>
      <c r="L13" s="107" t="n">
        <f aca="false">0.01*K13</f>
        <v>0</v>
      </c>
      <c r="M13" s="48" t="n">
        <f aca="false">F13+I13+L13</f>
        <v>0.45</v>
      </c>
      <c r="N13" s="43" t="n">
        <f aca="false">M13*7000</f>
        <v>3150</v>
      </c>
    </row>
    <row r="14" customFormat="false" ht="13.5" hidden="false" customHeight="false" outlineLevel="0" collapsed="false">
      <c r="A14" s="48" t="s">
        <v>1162</v>
      </c>
      <c r="B14" s="106" t="s">
        <v>1181</v>
      </c>
      <c r="C14" s="107" t="s">
        <v>1182</v>
      </c>
      <c r="D14" s="107"/>
      <c r="E14" s="107"/>
      <c r="F14" s="107" t="n">
        <f aca="false">0.1*E14</f>
        <v>0</v>
      </c>
      <c r="G14" s="107" t="n">
        <v>1</v>
      </c>
      <c r="H14" s="107" t="n">
        <v>1</v>
      </c>
      <c r="I14" s="107" t="n">
        <f aca="false">H14*0.05</f>
        <v>0.05</v>
      </c>
      <c r="J14" s="107"/>
      <c r="K14" s="107"/>
      <c r="L14" s="107" t="n">
        <f aca="false">0.01*K14</f>
        <v>0</v>
      </c>
      <c r="M14" s="48" t="n">
        <f aca="false">F14+I14+L14</f>
        <v>0.05</v>
      </c>
      <c r="N14" s="43" t="n">
        <f aca="false">M14*7000</f>
        <v>350</v>
      </c>
    </row>
    <row r="15" customFormat="false" ht="13.5" hidden="false" customHeight="false" outlineLevel="0" collapsed="false">
      <c r="A15" s="48" t="s">
        <v>1162</v>
      </c>
      <c r="B15" s="106" t="s">
        <v>94</v>
      </c>
      <c r="C15" s="106" t="s">
        <v>140</v>
      </c>
      <c r="D15" s="107"/>
      <c r="E15" s="107"/>
      <c r="F15" s="107" t="n">
        <f aca="false">0.1*E15</f>
        <v>0</v>
      </c>
      <c r="G15" s="107" t="n">
        <v>2</v>
      </c>
      <c r="H15" s="107" t="n">
        <v>2</v>
      </c>
      <c r="I15" s="107" t="n">
        <f aca="false">H15*0.05</f>
        <v>0.1</v>
      </c>
      <c r="J15" s="107"/>
      <c r="K15" s="107"/>
      <c r="L15" s="107" t="n">
        <f aca="false">0.01*K15</f>
        <v>0</v>
      </c>
      <c r="M15" s="48" t="n">
        <f aca="false">F15+I15+L15</f>
        <v>0.1</v>
      </c>
      <c r="N15" s="43" t="n">
        <f aca="false">M15*7000</f>
        <v>700</v>
      </c>
    </row>
    <row r="16" customFormat="false" ht="13.5" hidden="false" customHeight="false" outlineLevel="0" collapsed="false">
      <c r="A16" s="48" t="s">
        <v>1162</v>
      </c>
      <c r="B16" s="106" t="s">
        <v>1183</v>
      </c>
      <c r="C16" s="106" t="s">
        <v>140</v>
      </c>
      <c r="D16" s="107"/>
      <c r="E16" s="107"/>
      <c r="F16" s="107" t="n">
        <f aca="false">0.1*E16</f>
        <v>0</v>
      </c>
      <c r="G16" s="107" t="n">
        <v>2</v>
      </c>
      <c r="H16" s="107" t="n">
        <v>2</v>
      </c>
      <c r="I16" s="107" t="n">
        <f aca="false">H16*0.05</f>
        <v>0.1</v>
      </c>
      <c r="J16" s="107"/>
      <c r="K16" s="107"/>
      <c r="L16" s="107" t="n">
        <f aca="false">0.01*K16</f>
        <v>0</v>
      </c>
      <c r="M16" s="48" t="n">
        <f aca="false">F16+I16+L16</f>
        <v>0.1</v>
      </c>
      <c r="N16" s="43" t="n">
        <f aca="false">M16*7000</f>
        <v>700</v>
      </c>
    </row>
    <row r="17" customFormat="false" ht="13.5" hidden="false" customHeight="false" outlineLevel="0" collapsed="false">
      <c r="A17" s="48" t="s">
        <v>1184</v>
      </c>
      <c r="B17" s="113" t="s">
        <v>1185</v>
      </c>
      <c r="C17" s="114" t="s">
        <v>1186</v>
      </c>
      <c r="D17" s="113" t="n">
        <v>1</v>
      </c>
      <c r="E17" s="113" t="n">
        <v>4</v>
      </c>
      <c r="F17" s="107" t="n">
        <f aca="false">0.1*E17</f>
        <v>0.4</v>
      </c>
      <c r="G17" s="113"/>
      <c r="H17" s="113"/>
      <c r="I17" s="107" t="n">
        <f aca="false">H17*0.05</f>
        <v>0</v>
      </c>
      <c r="J17" s="113"/>
      <c r="K17" s="113"/>
      <c r="L17" s="107" t="n">
        <f aca="false">0.01*K17</f>
        <v>0</v>
      </c>
      <c r="M17" s="48" t="n">
        <f aca="false">F17+I17+L17</f>
        <v>0.4</v>
      </c>
      <c r="N17" s="43" t="n">
        <f aca="false">M17*7000</f>
        <v>2800</v>
      </c>
    </row>
    <row r="18" customFormat="false" ht="13.5" hidden="false" customHeight="false" outlineLevel="0" collapsed="false">
      <c r="A18" s="48" t="s">
        <v>1184</v>
      </c>
      <c r="B18" s="113" t="s">
        <v>102</v>
      </c>
      <c r="C18" s="114" t="s">
        <v>1187</v>
      </c>
      <c r="D18" s="113"/>
      <c r="E18" s="113"/>
      <c r="F18" s="107" t="n">
        <f aca="false">0.1*E18</f>
        <v>0</v>
      </c>
      <c r="G18" s="113"/>
      <c r="H18" s="113"/>
      <c r="I18" s="107" t="n">
        <f aca="false">H18*0.05</f>
        <v>0</v>
      </c>
      <c r="J18" s="113" t="n">
        <v>3</v>
      </c>
      <c r="K18" s="113" t="n">
        <v>10</v>
      </c>
      <c r="L18" s="107" t="n">
        <f aca="false">0.01*K18</f>
        <v>0.1</v>
      </c>
      <c r="M18" s="48" t="n">
        <f aca="false">F18+I18+L18</f>
        <v>0.1</v>
      </c>
      <c r="N18" s="43" t="n">
        <f aca="false">M18*7000</f>
        <v>700</v>
      </c>
    </row>
    <row r="19" customFormat="false" ht="13.5" hidden="false" customHeight="false" outlineLevel="0" collapsed="false">
      <c r="A19" s="48" t="s">
        <v>1184</v>
      </c>
      <c r="B19" s="113" t="s">
        <v>1188</v>
      </c>
      <c r="C19" s="114" t="s">
        <v>1189</v>
      </c>
      <c r="D19" s="113"/>
      <c r="E19" s="113"/>
      <c r="F19" s="107" t="n">
        <f aca="false">0.1*E19</f>
        <v>0</v>
      </c>
      <c r="G19" s="113"/>
      <c r="H19" s="113"/>
      <c r="I19" s="107" t="n">
        <f aca="false">H19*0.05</f>
        <v>0</v>
      </c>
      <c r="J19" s="113" t="n">
        <v>1</v>
      </c>
      <c r="K19" s="113" t="n">
        <v>3</v>
      </c>
      <c r="L19" s="107" t="n">
        <f aca="false">0.01*K19</f>
        <v>0.03</v>
      </c>
      <c r="M19" s="48" t="n">
        <f aca="false">F19+I19+L19</f>
        <v>0.03</v>
      </c>
      <c r="N19" s="43" t="n">
        <f aca="false">M19*7000</f>
        <v>210</v>
      </c>
    </row>
    <row r="20" customFormat="false" ht="13.5" hidden="false" customHeight="false" outlineLevel="0" collapsed="false">
      <c r="A20" s="48" t="s">
        <v>1184</v>
      </c>
      <c r="B20" s="113" t="s">
        <v>1190</v>
      </c>
      <c r="C20" s="114" t="s">
        <v>1191</v>
      </c>
      <c r="D20" s="113" t="n">
        <v>1</v>
      </c>
      <c r="E20" s="113" t="n">
        <v>4</v>
      </c>
      <c r="F20" s="107" t="n">
        <f aca="false">0.1*E20</f>
        <v>0.4</v>
      </c>
      <c r="G20" s="113"/>
      <c r="H20" s="113"/>
      <c r="I20" s="107" t="n">
        <f aca="false">H20*0.05</f>
        <v>0</v>
      </c>
      <c r="J20" s="113"/>
      <c r="K20" s="113"/>
      <c r="L20" s="107" t="n">
        <f aca="false">0.01*K20</f>
        <v>0</v>
      </c>
      <c r="M20" s="48" t="n">
        <f aca="false">F20+I20+L20</f>
        <v>0.4</v>
      </c>
      <c r="N20" s="43" t="n">
        <f aca="false">M20*7000</f>
        <v>2800</v>
      </c>
    </row>
    <row r="21" customFormat="false" ht="13.5" hidden="false" customHeight="false" outlineLevel="0" collapsed="false">
      <c r="A21" s="48" t="s">
        <v>1184</v>
      </c>
      <c r="B21" s="113" t="s">
        <v>1192</v>
      </c>
      <c r="C21" s="114" t="s">
        <v>1193</v>
      </c>
      <c r="D21" s="113" t="n">
        <v>1</v>
      </c>
      <c r="E21" s="113" t="n">
        <v>5</v>
      </c>
      <c r="F21" s="107" t="n">
        <f aca="false">0.1*E21</f>
        <v>0.5</v>
      </c>
      <c r="G21" s="113"/>
      <c r="H21" s="113"/>
      <c r="I21" s="107" t="n">
        <f aca="false">H21*0.05</f>
        <v>0</v>
      </c>
      <c r="J21" s="113"/>
      <c r="K21" s="113"/>
      <c r="L21" s="107" t="n">
        <f aca="false">0.01*K21</f>
        <v>0</v>
      </c>
      <c r="M21" s="48" t="n">
        <f aca="false">F21+I21+L21</f>
        <v>0.5</v>
      </c>
      <c r="N21" s="43" t="n">
        <f aca="false">M21*7000</f>
        <v>3500</v>
      </c>
    </row>
    <row r="22" customFormat="false" ht="13.5" hidden="false" customHeight="false" outlineLevel="0" collapsed="false">
      <c r="A22" s="48" t="s">
        <v>1184</v>
      </c>
      <c r="B22" s="113" t="s">
        <v>1194</v>
      </c>
      <c r="C22" s="114" t="s">
        <v>1195</v>
      </c>
      <c r="D22" s="113" t="n">
        <v>1</v>
      </c>
      <c r="E22" s="113" t="n">
        <v>3</v>
      </c>
      <c r="F22" s="107" t="n">
        <f aca="false">0.1*E22</f>
        <v>0.3</v>
      </c>
      <c r="G22" s="113"/>
      <c r="H22" s="113"/>
      <c r="I22" s="107" t="n">
        <f aca="false">H22*0.05</f>
        <v>0</v>
      </c>
      <c r="J22" s="113"/>
      <c r="K22" s="113"/>
      <c r="L22" s="107" t="n">
        <f aca="false">0.01*K22</f>
        <v>0</v>
      </c>
      <c r="M22" s="48" t="n">
        <f aca="false">F22+I22+L22</f>
        <v>0.3</v>
      </c>
      <c r="N22" s="43" t="n">
        <f aca="false">M22*7000</f>
        <v>2100</v>
      </c>
    </row>
    <row r="23" customFormat="false" ht="13.5" hidden="false" customHeight="false" outlineLevel="0" collapsed="false">
      <c r="A23" s="48" t="s">
        <v>1184</v>
      </c>
      <c r="B23" s="113" t="s">
        <v>1196</v>
      </c>
      <c r="C23" s="114" t="s">
        <v>1197</v>
      </c>
      <c r="D23" s="113" t="n">
        <v>1</v>
      </c>
      <c r="E23" s="113" t="n">
        <v>1</v>
      </c>
      <c r="F23" s="107" t="n">
        <f aca="false">0.1*E23</f>
        <v>0.1</v>
      </c>
      <c r="G23" s="113"/>
      <c r="H23" s="113"/>
      <c r="I23" s="107" t="n">
        <f aca="false">H23*0.05</f>
        <v>0</v>
      </c>
      <c r="J23" s="113"/>
      <c r="K23" s="113"/>
      <c r="L23" s="107" t="n">
        <f aca="false">0.01*K23</f>
        <v>0</v>
      </c>
      <c r="M23" s="48" t="n">
        <f aca="false">F23+I23+L23</f>
        <v>0.1</v>
      </c>
      <c r="N23" s="43" t="n">
        <f aca="false">M23*7000</f>
        <v>700</v>
      </c>
    </row>
    <row r="24" customFormat="false" ht="13.5" hidden="false" customHeight="false" outlineLevel="0" collapsed="false">
      <c r="A24" s="48" t="s">
        <v>1184</v>
      </c>
      <c r="B24" s="113" t="s">
        <v>115</v>
      </c>
      <c r="C24" s="114" t="s">
        <v>1198</v>
      </c>
      <c r="D24" s="113" t="n">
        <v>3</v>
      </c>
      <c r="E24" s="113" t="n">
        <v>63</v>
      </c>
      <c r="F24" s="107" t="n">
        <f aca="false">0.1*E24</f>
        <v>6.3</v>
      </c>
      <c r="G24" s="113"/>
      <c r="H24" s="113"/>
      <c r="I24" s="107" t="n">
        <f aca="false">H24*0.05</f>
        <v>0</v>
      </c>
      <c r="J24" s="113"/>
      <c r="K24" s="113"/>
      <c r="L24" s="107" t="n">
        <f aca="false">0.01*K24</f>
        <v>0</v>
      </c>
      <c r="M24" s="48" t="n">
        <f aca="false">F24+I24+L24</f>
        <v>6.3</v>
      </c>
      <c r="N24" s="43" t="n">
        <f aca="false">M24*7000</f>
        <v>44100</v>
      </c>
    </row>
    <row r="25" customFormat="false" ht="13.5" hidden="false" customHeight="false" outlineLevel="0" collapsed="false">
      <c r="A25" s="48" t="s">
        <v>1184</v>
      </c>
      <c r="B25" s="113" t="s">
        <v>1199</v>
      </c>
      <c r="C25" s="114" t="s">
        <v>1200</v>
      </c>
      <c r="D25" s="113" t="n">
        <v>2</v>
      </c>
      <c r="E25" s="113" t="n">
        <v>2</v>
      </c>
      <c r="F25" s="107" t="n">
        <f aca="false">0.1*E25</f>
        <v>0.2</v>
      </c>
      <c r="G25" s="113"/>
      <c r="H25" s="113"/>
      <c r="I25" s="107" t="n">
        <f aca="false">H25*0.05</f>
        <v>0</v>
      </c>
      <c r="J25" s="113"/>
      <c r="K25" s="113"/>
      <c r="L25" s="107" t="n">
        <f aca="false">0.01*K25</f>
        <v>0</v>
      </c>
      <c r="M25" s="48" t="n">
        <f aca="false">F25+I25+L25</f>
        <v>0.2</v>
      </c>
      <c r="N25" s="43" t="n">
        <f aca="false">M25*7000</f>
        <v>1400</v>
      </c>
    </row>
    <row r="26" customFormat="false" ht="13.5" hidden="false" customHeight="false" outlineLevel="0" collapsed="false">
      <c r="A26" s="48" t="s">
        <v>1184</v>
      </c>
      <c r="B26" s="113" t="s">
        <v>120</v>
      </c>
      <c r="C26" s="114" t="s">
        <v>1201</v>
      </c>
      <c r="D26" s="113" t="n">
        <v>2</v>
      </c>
      <c r="E26" s="113" t="n">
        <v>38</v>
      </c>
      <c r="F26" s="107" t="n">
        <f aca="false">0.1*E26</f>
        <v>3.8</v>
      </c>
      <c r="G26" s="113"/>
      <c r="H26" s="113"/>
      <c r="I26" s="107" t="n">
        <f aca="false">H26*0.05</f>
        <v>0</v>
      </c>
      <c r="J26" s="113"/>
      <c r="K26" s="113"/>
      <c r="L26" s="107" t="n">
        <f aca="false">0.01*K26</f>
        <v>0</v>
      </c>
      <c r="M26" s="48" t="n">
        <f aca="false">F26+I26+L26</f>
        <v>3.8</v>
      </c>
      <c r="N26" s="43" t="n">
        <f aca="false">M26*7000</f>
        <v>26600</v>
      </c>
    </row>
    <row r="27" customFormat="false" ht="13.5" hidden="false" customHeight="false" outlineLevel="0" collapsed="false">
      <c r="A27" s="48" t="s">
        <v>1184</v>
      </c>
      <c r="B27" s="113" t="s">
        <v>1202</v>
      </c>
      <c r="C27" s="114" t="s">
        <v>1203</v>
      </c>
      <c r="D27" s="113" t="n">
        <v>1</v>
      </c>
      <c r="E27" s="113" t="n">
        <v>1</v>
      </c>
      <c r="F27" s="107" t="n">
        <f aca="false">0.1*E27</f>
        <v>0.1</v>
      </c>
      <c r="G27" s="113"/>
      <c r="H27" s="113"/>
      <c r="I27" s="107" t="n">
        <f aca="false">H27*0.05</f>
        <v>0</v>
      </c>
      <c r="J27" s="113"/>
      <c r="K27" s="113"/>
      <c r="L27" s="107" t="n">
        <f aca="false">0.01*K27</f>
        <v>0</v>
      </c>
      <c r="M27" s="48" t="n">
        <f aca="false">F27+I27+L27</f>
        <v>0.1</v>
      </c>
      <c r="N27" s="43" t="n">
        <f aca="false">M27*7000</f>
        <v>700</v>
      </c>
    </row>
    <row r="28" customFormat="false" ht="13.5" hidden="false" customHeight="false" outlineLevel="0" collapsed="false">
      <c r="A28" s="48" t="s">
        <v>1184</v>
      </c>
      <c r="B28" s="113" t="s">
        <v>1204</v>
      </c>
      <c r="C28" s="114" t="s">
        <v>1205</v>
      </c>
      <c r="D28" s="113" t="n">
        <v>1</v>
      </c>
      <c r="E28" s="113" t="n">
        <v>2</v>
      </c>
      <c r="F28" s="107" t="n">
        <f aca="false">0.1*E28</f>
        <v>0.2</v>
      </c>
      <c r="G28" s="113"/>
      <c r="H28" s="113"/>
      <c r="I28" s="107" t="n">
        <f aca="false">H28*0.05</f>
        <v>0</v>
      </c>
      <c r="J28" s="113"/>
      <c r="K28" s="113"/>
      <c r="L28" s="107" t="n">
        <f aca="false">0.01*K28</f>
        <v>0</v>
      </c>
      <c r="M28" s="48" t="n">
        <f aca="false">F28+I28+L28</f>
        <v>0.2</v>
      </c>
      <c r="N28" s="43" t="n">
        <f aca="false">M28*7000</f>
        <v>1400</v>
      </c>
    </row>
    <row r="29" customFormat="false" ht="13.5" hidden="false" customHeight="false" outlineLevel="0" collapsed="false">
      <c r="A29" s="48" t="s">
        <v>1184</v>
      </c>
      <c r="B29" s="113" t="s">
        <v>1206</v>
      </c>
      <c r="C29" s="114" t="s">
        <v>1207</v>
      </c>
      <c r="D29" s="113" t="n">
        <v>2</v>
      </c>
      <c r="E29" s="113" t="n">
        <v>7</v>
      </c>
      <c r="F29" s="107" t="n">
        <f aca="false">0.1*E29</f>
        <v>0.7</v>
      </c>
      <c r="G29" s="113"/>
      <c r="H29" s="113"/>
      <c r="I29" s="107" t="n">
        <f aca="false">H29*0.05</f>
        <v>0</v>
      </c>
      <c r="J29" s="113"/>
      <c r="K29" s="113"/>
      <c r="L29" s="107" t="n">
        <f aca="false">0.01*K29</f>
        <v>0</v>
      </c>
      <c r="M29" s="48" t="n">
        <f aca="false">F29+I29+L29</f>
        <v>0.7</v>
      </c>
      <c r="N29" s="43" t="n">
        <f aca="false">M29*7000</f>
        <v>4900</v>
      </c>
    </row>
    <row r="30" customFormat="false" ht="13.5" hidden="false" customHeight="false" outlineLevel="0" collapsed="false">
      <c r="A30" s="48" t="s">
        <v>1184</v>
      </c>
      <c r="B30" s="113" t="s">
        <v>128</v>
      </c>
      <c r="C30" s="114" t="s">
        <v>1208</v>
      </c>
      <c r="D30" s="113" t="n">
        <v>1</v>
      </c>
      <c r="E30" s="113" t="n">
        <v>9</v>
      </c>
      <c r="F30" s="107" t="n">
        <f aca="false">0.1*E30</f>
        <v>0.9</v>
      </c>
      <c r="G30" s="113"/>
      <c r="H30" s="113"/>
      <c r="I30" s="107" t="n">
        <f aca="false">H30*0.05</f>
        <v>0</v>
      </c>
      <c r="J30" s="113"/>
      <c r="K30" s="113"/>
      <c r="L30" s="107" t="n">
        <f aca="false">0.01*K30</f>
        <v>0</v>
      </c>
      <c r="M30" s="48" t="n">
        <f aca="false">F30+I30+L30</f>
        <v>0.9</v>
      </c>
      <c r="N30" s="43" t="n">
        <f aca="false">M30*7000</f>
        <v>6300</v>
      </c>
    </row>
    <row r="31" customFormat="false" ht="13.5" hidden="false" customHeight="false" outlineLevel="0" collapsed="false">
      <c r="A31" s="48" t="s">
        <v>1184</v>
      </c>
      <c r="B31" s="113" t="s">
        <v>1209</v>
      </c>
      <c r="C31" s="114" t="s">
        <v>1210</v>
      </c>
      <c r="D31" s="113" t="n">
        <v>1</v>
      </c>
      <c r="E31" s="113" t="n">
        <v>2</v>
      </c>
      <c r="F31" s="107" t="n">
        <f aca="false">0.1*E31</f>
        <v>0.2</v>
      </c>
      <c r="G31" s="113"/>
      <c r="H31" s="113"/>
      <c r="I31" s="107" t="n">
        <f aca="false">H31*0.05</f>
        <v>0</v>
      </c>
      <c r="J31" s="113"/>
      <c r="K31" s="113"/>
      <c r="L31" s="107" t="n">
        <f aca="false">0.01*K31</f>
        <v>0</v>
      </c>
      <c r="M31" s="48" t="n">
        <f aca="false">F31+I31+L31</f>
        <v>0.2</v>
      </c>
      <c r="N31" s="43" t="n">
        <f aca="false">M31*7000</f>
        <v>1400</v>
      </c>
    </row>
    <row r="32" customFormat="false" ht="13.5" hidden="false" customHeight="false" outlineLevel="0" collapsed="false">
      <c r="A32" s="48" t="s">
        <v>1184</v>
      </c>
      <c r="B32" s="113" t="s">
        <v>1211</v>
      </c>
      <c r="C32" s="114" t="s">
        <v>1144</v>
      </c>
      <c r="D32" s="113" t="n">
        <v>2</v>
      </c>
      <c r="E32" s="113" t="n">
        <v>27</v>
      </c>
      <c r="F32" s="107" t="n">
        <f aca="false">0.1*E32</f>
        <v>2.7</v>
      </c>
      <c r="G32" s="113"/>
      <c r="H32" s="113"/>
      <c r="I32" s="107" t="n">
        <f aca="false">H32*0.05</f>
        <v>0</v>
      </c>
      <c r="J32" s="113"/>
      <c r="K32" s="113"/>
      <c r="L32" s="107" t="n">
        <f aca="false">0.01*K32</f>
        <v>0</v>
      </c>
      <c r="M32" s="48" t="n">
        <f aca="false">F32+I32+L32</f>
        <v>2.7</v>
      </c>
      <c r="N32" s="43" t="n">
        <f aca="false">M32*7000</f>
        <v>18900</v>
      </c>
    </row>
    <row r="33" customFormat="false" ht="13.5" hidden="false" customHeight="false" outlineLevel="0" collapsed="false">
      <c r="A33" s="48" t="s">
        <v>1184</v>
      </c>
      <c r="B33" s="113" t="s">
        <v>1212</v>
      </c>
      <c r="C33" s="114" t="s">
        <v>1213</v>
      </c>
      <c r="D33" s="113" t="n">
        <v>4</v>
      </c>
      <c r="E33" s="113" t="n">
        <v>109</v>
      </c>
      <c r="F33" s="107" t="n">
        <f aca="false">0.1*E33</f>
        <v>10.9</v>
      </c>
      <c r="G33" s="113"/>
      <c r="H33" s="113"/>
      <c r="I33" s="107" t="n">
        <f aca="false">H33*0.05</f>
        <v>0</v>
      </c>
      <c r="J33" s="113"/>
      <c r="K33" s="113"/>
      <c r="L33" s="107" t="n">
        <f aca="false">0.01*K33</f>
        <v>0</v>
      </c>
      <c r="M33" s="48" t="n">
        <f aca="false">F33+I33+L33</f>
        <v>10.9</v>
      </c>
      <c r="N33" s="43" t="n">
        <f aca="false">M33*7000</f>
        <v>76300</v>
      </c>
    </row>
    <row r="34" customFormat="false" ht="13.5" hidden="false" customHeight="false" outlineLevel="0" collapsed="false">
      <c r="A34" s="48" t="s">
        <v>1184</v>
      </c>
      <c r="B34" s="113" t="s">
        <v>1214</v>
      </c>
      <c r="C34" s="114" t="s">
        <v>1215</v>
      </c>
      <c r="D34" s="113" t="n">
        <v>2</v>
      </c>
      <c r="E34" s="113" t="n">
        <v>133</v>
      </c>
      <c r="F34" s="107" t="n">
        <f aca="false">0.1*E34</f>
        <v>13.3</v>
      </c>
      <c r="G34" s="113"/>
      <c r="H34" s="113"/>
      <c r="I34" s="107" t="n">
        <f aca="false">H34*0.05</f>
        <v>0</v>
      </c>
      <c r="J34" s="113"/>
      <c r="K34" s="113"/>
      <c r="L34" s="107" t="n">
        <f aca="false">0.01*K34</f>
        <v>0</v>
      </c>
      <c r="M34" s="48" t="n">
        <f aca="false">F34+I34+L34</f>
        <v>13.3</v>
      </c>
      <c r="N34" s="43" t="n">
        <f aca="false">M34*7000</f>
        <v>93100</v>
      </c>
    </row>
    <row r="35" customFormat="false" ht="13.5" hidden="false" customHeight="false" outlineLevel="0" collapsed="false">
      <c r="A35" s="48" t="s">
        <v>1216</v>
      </c>
      <c r="B35" s="113" t="s">
        <v>1217</v>
      </c>
      <c r="C35" s="114" t="s">
        <v>1218</v>
      </c>
      <c r="D35" s="113"/>
      <c r="E35" s="113"/>
      <c r="F35" s="107" t="n">
        <f aca="false">0.1*E35</f>
        <v>0</v>
      </c>
      <c r="G35" s="113" t="n">
        <v>1</v>
      </c>
      <c r="H35" s="113" t="n">
        <v>1</v>
      </c>
      <c r="I35" s="107" t="n">
        <f aca="false">H35*0.05</f>
        <v>0.05</v>
      </c>
      <c r="J35" s="113"/>
      <c r="K35" s="113"/>
      <c r="L35" s="107" t="n">
        <f aca="false">0.01*K35</f>
        <v>0</v>
      </c>
      <c r="M35" s="48" t="n">
        <f aca="false">F35+I35+L35</f>
        <v>0.05</v>
      </c>
      <c r="N35" s="43" t="n">
        <f aca="false">M35*7000</f>
        <v>350</v>
      </c>
    </row>
    <row r="36" customFormat="false" ht="13.5" hidden="false" customHeight="false" outlineLevel="0" collapsed="false">
      <c r="A36" s="48" t="s">
        <v>1216</v>
      </c>
      <c r="B36" s="113" t="s">
        <v>1219</v>
      </c>
      <c r="C36" s="114" t="s">
        <v>1220</v>
      </c>
      <c r="D36" s="113"/>
      <c r="E36" s="113"/>
      <c r="F36" s="107" t="n">
        <f aca="false">0.1*E36</f>
        <v>0</v>
      </c>
      <c r="G36" s="113" t="n">
        <v>1</v>
      </c>
      <c r="H36" s="113" t="n">
        <v>1</v>
      </c>
      <c r="I36" s="107" t="n">
        <f aca="false">H36*0.05</f>
        <v>0.05</v>
      </c>
      <c r="J36" s="113"/>
      <c r="K36" s="113"/>
      <c r="L36" s="107" t="n">
        <f aca="false">0.01*K36</f>
        <v>0</v>
      </c>
      <c r="M36" s="48" t="n">
        <f aca="false">F36+I36+L36</f>
        <v>0.05</v>
      </c>
      <c r="N36" s="43" t="n">
        <f aca="false">M36*7000</f>
        <v>350</v>
      </c>
    </row>
    <row r="37" customFormat="false" ht="13.5" hidden="false" customHeight="false" outlineLevel="0" collapsed="false">
      <c r="A37" s="48" t="s">
        <v>1216</v>
      </c>
      <c r="B37" s="113" t="s">
        <v>1221</v>
      </c>
      <c r="C37" s="114" t="s">
        <v>1222</v>
      </c>
      <c r="D37" s="113"/>
      <c r="E37" s="113"/>
      <c r="F37" s="107" t="n">
        <f aca="false">0.1*E37</f>
        <v>0</v>
      </c>
      <c r="G37" s="113" t="n">
        <v>6</v>
      </c>
      <c r="H37" s="113" t="n">
        <v>8</v>
      </c>
      <c r="I37" s="107" t="n">
        <f aca="false">H37*0.05</f>
        <v>0.4</v>
      </c>
      <c r="J37" s="113"/>
      <c r="K37" s="113"/>
      <c r="L37" s="107" t="n">
        <f aca="false">0.01*K37</f>
        <v>0</v>
      </c>
      <c r="M37" s="48" t="n">
        <f aca="false">F37+I37+L37</f>
        <v>0.4</v>
      </c>
      <c r="N37" s="43" t="n">
        <f aca="false">M37*7000</f>
        <v>2800</v>
      </c>
    </row>
    <row r="38" customFormat="false" ht="13.5" hidden="false" customHeight="false" outlineLevel="0" collapsed="false">
      <c r="A38" s="48" t="s">
        <v>1216</v>
      </c>
      <c r="B38" s="113" t="s">
        <v>1223</v>
      </c>
      <c r="C38" s="114" t="s">
        <v>1224</v>
      </c>
      <c r="D38" s="113"/>
      <c r="E38" s="113"/>
      <c r="F38" s="107" t="n">
        <f aca="false">0.1*E38</f>
        <v>0</v>
      </c>
      <c r="G38" s="113" t="n">
        <v>1</v>
      </c>
      <c r="H38" s="113" t="n">
        <v>1</v>
      </c>
      <c r="I38" s="107" t="n">
        <f aca="false">H38*0.05</f>
        <v>0.05</v>
      </c>
      <c r="J38" s="113"/>
      <c r="K38" s="113"/>
      <c r="L38" s="107" t="n">
        <f aca="false">0.01*K38</f>
        <v>0</v>
      </c>
      <c r="M38" s="48" t="n">
        <f aca="false">F38+I38+L38</f>
        <v>0.05</v>
      </c>
      <c r="N38" s="43" t="n">
        <f aca="false">M38*7000</f>
        <v>350</v>
      </c>
    </row>
    <row r="39" customFormat="false" ht="13.5" hidden="false" customHeight="false" outlineLevel="0" collapsed="false">
      <c r="A39" s="48" t="s">
        <v>1216</v>
      </c>
      <c r="B39" s="113" t="s">
        <v>1225</v>
      </c>
      <c r="C39" s="114" t="s">
        <v>1226</v>
      </c>
      <c r="D39" s="113"/>
      <c r="E39" s="113"/>
      <c r="F39" s="107" t="n">
        <f aca="false">0.1*E39</f>
        <v>0</v>
      </c>
      <c r="G39" s="113" t="n">
        <v>1</v>
      </c>
      <c r="H39" s="113" t="n">
        <v>1</v>
      </c>
      <c r="I39" s="107" t="n">
        <f aca="false">H39*0.05</f>
        <v>0.05</v>
      </c>
      <c r="J39" s="113" t="n">
        <v>1</v>
      </c>
      <c r="K39" s="113" t="n">
        <v>1</v>
      </c>
      <c r="L39" s="107" t="n">
        <f aca="false">0.01*K39</f>
        <v>0.01</v>
      </c>
      <c r="M39" s="48" t="n">
        <f aca="false">F39+I39+L39</f>
        <v>0.06</v>
      </c>
      <c r="N39" s="43" t="n">
        <f aca="false">M39*7000</f>
        <v>420</v>
      </c>
    </row>
    <row r="40" customFormat="false" ht="13.5" hidden="false" customHeight="false" outlineLevel="0" collapsed="false">
      <c r="A40" s="48" t="s">
        <v>1216</v>
      </c>
      <c r="B40" s="113" t="s">
        <v>1085</v>
      </c>
      <c r="C40" s="114" t="s">
        <v>1227</v>
      </c>
      <c r="D40" s="113" t="n">
        <v>1</v>
      </c>
      <c r="E40" s="113" t="n">
        <v>8</v>
      </c>
      <c r="F40" s="107" t="n">
        <f aca="false">0.1*E40</f>
        <v>0.8</v>
      </c>
      <c r="G40" s="113" t="n">
        <v>11</v>
      </c>
      <c r="H40" s="113" t="n">
        <v>23</v>
      </c>
      <c r="I40" s="107" t="n">
        <f aca="false">H40*0.05</f>
        <v>1.15</v>
      </c>
      <c r="J40" s="113"/>
      <c r="K40" s="113"/>
      <c r="L40" s="107" t="n">
        <f aca="false">0.01*K40</f>
        <v>0</v>
      </c>
      <c r="M40" s="48" t="n">
        <f aca="false">F40+I40+L40</f>
        <v>1.95</v>
      </c>
      <c r="N40" s="43" t="n">
        <f aca="false">M40*7000</f>
        <v>13650</v>
      </c>
    </row>
    <row r="41" customFormat="false" ht="13.5" hidden="false" customHeight="false" outlineLevel="0" collapsed="false">
      <c r="A41" s="48" t="s">
        <v>1216</v>
      </c>
      <c r="B41" s="113" t="s">
        <v>1228</v>
      </c>
      <c r="C41" s="114" t="s">
        <v>1229</v>
      </c>
      <c r="D41" s="113"/>
      <c r="E41" s="113"/>
      <c r="F41" s="107" t="n">
        <f aca="false">0.1*E41</f>
        <v>0</v>
      </c>
      <c r="G41" s="113" t="n">
        <v>1</v>
      </c>
      <c r="H41" s="113" t="n">
        <v>4</v>
      </c>
      <c r="I41" s="107" t="n">
        <f aca="false">H41*0.05</f>
        <v>0.2</v>
      </c>
      <c r="J41" s="113"/>
      <c r="K41" s="113"/>
      <c r="L41" s="107" t="n">
        <f aca="false">0.01*K41</f>
        <v>0</v>
      </c>
      <c r="M41" s="48" t="n">
        <f aca="false">F41+I41+L41</f>
        <v>0.2</v>
      </c>
      <c r="N41" s="43" t="n">
        <f aca="false">M41*7000</f>
        <v>1400</v>
      </c>
    </row>
    <row r="42" customFormat="false" ht="13.5" hidden="false" customHeight="false" outlineLevel="0" collapsed="false">
      <c r="A42" s="48" t="s">
        <v>1216</v>
      </c>
      <c r="B42" s="113" t="s">
        <v>1230</v>
      </c>
      <c r="C42" s="114" t="s">
        <v>1231</v>
      </c>
      <c r="D42" s="113"/>
      <c r="E42" s="113"/>
      <c r="F42" s="107" t="n">
        <f aca="false">0.1*E42</f>
        <v>0</v>
      </c>
      <c r="G42" s="113" t="n">
        <v>3</v>
      </c>
      <c r="H42" s="113" t="n">
        <v>3</v>
      </c>
      <c r="I42" s="107" t="n">
        <f aca="false">H42*0.05</f>
        <v>0.15</v>
      </c>
      <c r="J42" s="113"/>
      <c r="K42" s="113"/>
      <c r="L42" s="107" t="n">
        <f aca="false">0.01*K42</f>
        <v>0</v>
      </c>
      <c r="M42" s="48" t="n">
        <f aca="false">F42+I42+L42</f>
        <v>0.15</v>
      </c>
      <c r="N42" s="43" t="n">
        <f aca="false">M42*7000</f>
        <v>1050</v>
      </c>
    </row>
    <row r="43" customFormat="false" ht="13.5" hidden="false" customHeight="false" outlineLevel="0" collapsed="false">
      <c r="A43" s="48" t="s">
        <v>1216</v>
      </c>
      <c r="B43" s="113" t="s">
        <v>912</v>
      </c>
      <c r="C43" s="114" t="s">
        <v>1232</v>
      </c>
      <c r="D43" s="113"/>
      <c r="E43" s="113"/>
      <c r="F43" s="107" t="n">
        <f aca="false">0.1*E43</f>
        <v>0</v>
      </c>
      <c r="G43" s="113" t="n">
        <v>2</v>
      </c>
      <c r="H43" s="113" t="n">
        <v>3</v>
      </c>
      <c r="I43" s="107" t="n">
        <f aca="false">H43*0.05</f>
        <v>0.15</v>
      </c>
      <c r="J43" s="113"/>
      <c r="K43" s="113"/>
      <c r="L43" s="107" t="n">
        <f aca="false">0.01*K43</f>
        <v>0</v>
      </c>
      <c r="M43" s="48" t="n">
        <f aca="false">F43+I43+L43</f>
        <v>0.15</v>
      </c>
      <c r="N43" s="43" t="n">
        <f aca="false">M43*7000</f>
        <v>1050</v>
      </c>
    </row>
    <row r="44" customFormat="false" ht="13.5" hidden="false" customHeight="false" outlineLevel="0" collapsed="false">
      <c r="A44" s="48" t="s">
        <v>1216</v>
      </c>
      <c r="B44" s="113" t="s">
        <v>1233</v>
      </c>
      <c r="C44" s="114" t="s">
        <v>1234</v>
      </c>
      <c r="D44" s="113"/>
      <c r="E44" s="113"/>
      <c r="F44" s="107" t="n">
        <f aca="false">0.1*E44</f>
        <v>0</v>
      </c>
      <c r="G44" s="113"/>
      <c r="H44" s="113"/>
      <c r="I44" s="107" t="n">
        <f aca="false">H44*0.05</f>
        <v>0</v>
      </c>
      <c r="J44" s="113" t="n">
        <v>2</v>
      </c>
      <c r="K44" s="113" t="n">
        <v>7</v>
      </c>
      <c r="L44" s="107" t="n">
        <f aca="false">0.01*K44</f>
        <v>0.07</v>
      </c>
      <c r="M44" s="48" t="n">
        <f aca="false">F44+I44+L44</f>
        <v>0.07</v>
      </c>
      <c r="N44" s="43" t="n">
        <f aca="false">M44*7000</f>
        <v>490</v>
      </c>
    </row>
    <row r="45" customFormat="false" ht="13.5" hidden="false" customHeight="false" outlineLevel="0" collapsed="false">
      <c r="A45" s="48" t="s">
        <v>1216</v>
      </c>
      <c r="B45" s="113" t="s">
        <v>1235</v>
      </c>
      <c r="C45" s="114" t="s">
        <v>1236</v>
      </c>
      <c r="D45" s="113"/>
      <c r="E45" s="113"/>
      <c r="F45" s="107" t="n">
        <f aca="false">0.1*E45</f>
        <v>0</v>
      </c>
      <c r="G45" s="113" t="n">
        <v>2</v>
      </c>
      <c r="H45" s="113" t="n">
        <v>4</v>
      </c>
      <c r="I45" s="107" t="n">
        <f aca="false">H45*0.05</f>
        <v>0.2</v>
      </c>
      <c r="J45" s="113"/>
      <c r="K45" s="113"/>
      <c r="L45" s="107" t="n">
        <f aca="false">0.01*K45</f>
        <v>0</v>
      </c>
      <c r="M45" s="48" t="n">
        <f aca="false">F45+I45+L45</f>
        <v>0.2</v>
      </c>
      <c r="N45" s="43" t="n">
        <f aca="false">M45*7000</f>
        <v>1400</v>
      </c>
    </row>
    <row r="46" customFormat="false" ht="13.5" hidden="false" customHeight="false" outlineLevel="0" collapsed="false">
      <c r="A46" s="48" t="s">
        <v>1216</v>
      </c>
      <c r="B46" s="113" t="s">
        <v>1237</v>
      </c>
      <c r="C46" s="114" t="s">
        <v>1238</v>
      </c>
      <c r="D46" s="113"/>
      <c r="E46" s="113"/>
      <c r="F46" s="107" t="n">
        <f aca="false">0.1*E46</f>
        <v>0</v>
      </c>
      <c r="G46" s="113" t="n">
        <v>1</v>
      </c>
      <c r="H46" s="113" t="n">
        <v>1</v>
      </c>
      <c r="I46" s="107" t="n">
        <f aca="false">H46*0.05</f>
        <v>0.05</v>
      </c>
      <c r="J46" s="113"/>
      <c r="K46" s="113"/>
      <c r="L46" s="107" t="n">
        <f aca="false">0.01*K46</f>
        <v>0</v>
      </c>
      <c r="M46" s="48" t="n">
        <f aca="false">F46+I46+L46</f>
        <v>0.05</v>
      </c>
      <c r="N46" s="43" t="n">
        <f aca="false">M46*7000</f>
        <v>350</v>
      </c>
    </row>
    <row r="47" customFormat="false" ht="13.5" hidden="false" customHeight="false" outlineLevel="0" collapsed="false">
      <c r="A47" s="48" t="s">
        <v>1216</v>
      </c>
      <c r="B47" s="113" t="s">
        <v>1239</v>
      </c>
      <c r="C47" s="114" t="s">
        <v>1240</v>
      </c>
      <c r="D47" s="113"/>
      <c r="E47" s="113"/>
      <c r="F47" s="107" t="n">
        <f aca="false">0.1*E47</f>
        <v>0</v>
      </c>
      <c r="G47" s="113" t="n">
        <v>2</v>
      </c>
      <c r="H47" s="113" t="n">
        <v>2</v>
      </c>
      <c r="I47" s="107" t="n">
        <f aca="false">H47*0.05</f>
        <v>0.1</v>
      </c>
      <c r="J47" s="113"/>
      <c r="K47" s="113"/>
      <c r="L47" s="107" t="n">
        <f aca="false">0.01*K47</f>
        <v>0</v>
      </c>
      <c r="M47" s="48" t="n">
        <f aca="false">F47+I47+L47</f>
        <v>0.1</v>
      </c>
      <c r="N47" s="43" t="n">
        <f aca="false">M47*7000</f>
        <v>700</v>
      </c>
    </row>
    <row r="48" customFormat="false" ht="13.5" hidden="false" customHeight="false" outlineLevel="0" collapsed="false">
      <c r="A48" s="48" t="s">
        <v>1216</v>
      </c>
      <c r="B48" s="113" t="s">
        <v>1241</v>
      </c>
      <c r="C48" s="114" t="s">
        <v>1242</v>
      </c>
      <c r="D48" s="113"/>
      <c r="E48" s="113"/>
      <c r="F48" s="107" t="n">
        <f aca="false">0.1*E48</f>
        <v>0</v>
      </c>
      <c r="G48" s="113" t="n">
        <v>2</v>
      </c>
      <c r="H48" s="113" t="n">
        <v>2</v>
      </c>
      <c r="I48" s="107" t="n">
        <f aca="false">H48*0.05</f>
        <v>0.1</v>
      </c>
      <c r="J48" s="113"/>
      <c r="K48" s="113"/>
      <c r="L48" s="107" t="n">
        <f aca="false">0.01*K48</f>
        <v>0</v>
      </c>
      <c r="M48" s="48" t="n">
        <f aca="false">F48+I48+L48</f>
        <v>0.1</v>
      </c>
      <c r="N48" s="43" t="n">
        <f aca="false">M48*7000</f>
        <v>700</v>
      </c>
    </row>
    <row r="49" customFormat="false" ht="13.5" hidden="false" customHeight="false" outlineLevel="0" collapsed="false">
      <c r="A49" s="48" t="s">
        <v>1216</v>
      </c>
      <c r="B49" s="113" t="s">
        <v>1243</v>
      </c>
      <c r="C49" s="114" t="s">
        <v>1244</v>
      </c>
      <c r="D49" s="113"/>
      <c r="E49" s="113"/>
      <c r="F49" s="107" t="n">
        <f aca="false">0.1*E49</f>
        <v>0</v>
      </c>
      <c r="G49" s="113" t="n">
        <v>1</v>
      </c>
      <c r="H49" s="113" t="n">
        <v>2</v>
      </c>
      <c r="I49" s="107" t="n">
        <f aca="false">H49*0.05</f>
        <v>0.1</v>
      </c>
      <c r="J49" s="113"/>
      <c r="K49" s="113"/>
      <c r="L49" s="107" t="n">
        <f aca="false">0.01*K49</f>
        <v>0</v>
      </c>
      <c r="M49" s="48" t="n">
        <f aca="false">F49+I49+L49</f>
        <v>0.1</v>
      </c>
      <c r="N49" s="43" t="n">
        <f aca="false">M49*7000</f>
        <v>700</v>
      </c>
    </row>
    <row r="50" customFormat="false" ht="13.5" hidden="false" customHeight="false" outlineLevel="0" collapsed="false">
      <c r="A50" s="48" t="s">
        <v>1216</v>
      </c>
      <c r="B50" s="113" t="s">
        <v>1245</v>
      </c>
      <c r="C50" s="114" t="s">
        <v>1246</v>
      </c>
      <c r="D50" s="113"/>
      <c r="E50" s="113"/>
      <c r="F50" s="107" t="n">
        <f aca="false">0.1*E50</f>
        <v>0</v>
      </c>
      <c r="G50" s="113" t="n">
        <v>10</v>
      </c>
      <c r="H50" s="113" t="n">
        <v>27</v>
      </c>
      <c r="I50" s="107" t="n">
        <f aca="false">H50*0.05</f>
        <v>1.35</v>
      </c>
      <c r="J50" s="113"/>
      <c r="K50" s="113"/>
      <c r="L50" s="107" t="n">
        <f aca="false">0.01*K50</f>
        <v>0</v>
      </c>
      <c r="M50" s="48" t="n">
        <f aca="false">F50+I50+L50</f>
        <v>1.35</v>
      </c>
      <c r="N50" s="43" t="n">
        <f aca="false">M50*7000</f>
        <v>9450</v>
      </c>
    </row>
    <row r="51" customFormat="false" ht="13.5" hidden="false" customHeight="false" outlineLevel="0" collapsed="false">
      <c r="A51" s="48" t="s">
        <v>1216</v>
      </c>
      <c r="B51" s="113" t="s">
        <v>1247</v>
      </c>
      <c r="C51" s="114" t="s">
        <v>1248</v>
      </c>
      <c r="D51" s="113"/>
      <c r="E51" s="113"/>
      <c r="F51" s="107" t="n">
        <f aca="false">0.1*E51</f>
        <v>0</v>
      </c>
      <c r="G51" s="113" t="n">
        <v>1</v>
      </c>
      <c r="H51" s="113" t="n">
        <v>1</v>
      </c>
      <c r="I51" s="107" t="n">
        <f aca="false">H51*0.05</f>
        <v>0.05</v>
      </c>
      <c r="J51" s="113"/>
      <c r="K51" s="113"/>
      <c r="L51" s="107" t="n">
        <f aca="false">0.01*K51</f>
        <v>0</v>
      </c>
      <c r="M51" s="48" t="n">
        <f aca="false">F51+I51+L51</f>
        <v>0.05</v>
      </c>
      <c r="N51" s="43" t="n">
        <f aca="false">M51*7000</f>
        <v>350</v>
      </c>
    </row>
    <row r="52" customFormat="false" ht="13.5" hidden="false" customHeight="false" outlineLevel="0" collapsed="false">
      <c r="A52" s="48" t="s">
        <v>1216</v>
      </c>
      <c r="B52" s="113" t="s">
        <v>1249</v>
      </c>
      <c r="C52" s="114" t="s">
        <v>1250</v>
      </c>
      <c r="D52" s="113"/>
      <c r="E52" s="113"/>
      <c r="F52" s="107" t="n">
        <f aca="false">0.1*E52</f>
        <v>0</v>
      </c>
      <c r="G52" s="113" t="n">
        <v>1</v>
      </c>
      <c r="H52" s="113" t="n">
        <v>2</v>
      </c>
      <c r="I52" s="107" t="n">
        <f aca="false">H52*0.05</f>
        <v>0.1</v>
      </c>
      <c r="J52" s="113"/>
      <c r="K52" s="113"/>
      <c r="L52" s="107" t="n">
        <f aca="false">0.01*K52</f>
        <v>0</v>
      </c>
      <c r="M52" s="48" t="n">
        <f aca="false">F52+I52+L52</f>
        <v>0.1</v>
      </c>
      <c r="N52" s="43" t="n">
        <f aca="false">M52*7000</f>
        <v>700</v>
      </c>
    </row>
    <row r="53" customFormat="false" ht="13.5" hidden="false" customHeight="false" outlineLevel="0" collapsed="false">
      <c r="A53" s="48" t="s">
        <v>1216</v>
      </c>
      <c r="B53" s="113" t="s">
        <v>1251</v>
      </c>
      <c r="C53" s="114" t="s">
        <v>1252</v>
      </c>
      <c r="D53" s="113" t="n">
        <v>2</v>
      </c>
      <c r="E53" s="113" t="n">
        <v>6</v>
      </c>
      <c r="F53" s="107" t="n">
        <f aca="false">0.1*E53</f>
        <v>0.6</v>
      </c>
      <c r="G53" s="113" t="n">
        <v>1</v>
      </c>
      <c r="H53" s="113" t="n">
        <v>1</v>
      </c>
      <c r="I53" s="107" t="n">
        <f aca="false">H53*0.05</f>
        <v>0.05</v>
      </c>
      <c r="J53" s="113"/>
      <c r="K53" s="113"/>
      <c r="L53" s="107" t="n">
        <f aca="false">0.01*K53</f>
        <v>0</v>
      </c>
      <c r="M53" s="48" t="n">
        <f aca="false">F53+I53+L53</f>
        <v>0.65</v>
      </c>
      <c r="N53" s="43" t="n">
        <f aca="false">M53*7000</f>
        <v>4550</v>
      </c>
    </row>
    <row r="54" customFormat="false" ht="13.5" hidden="false" customHeight="false" outlineLevel="0" collapsed="false">
      <c r="A54" s="48" t="s">
        <v>1216</v>
      </c>
      <c r="B54" s="113" t="s">
        <v>1253</v>
      </c>
      <c r="C54" s="114" t="s">
        <v>1254</v>
      </c>
      <c r="D54" s="113"/>
      <c r="E54" s="113"/>
      <c r="F54" s="107" t="n">
        <f aca="false">0.1*E54</f>
        <v>0</v>
      </c>
      <c r="G54" s="113" t="n">
        <v>1</v>
      </c>
      <c r="H54" s="113" t="n">
        <v>2</v>
      </c>
      <c r="I54" s="107" t="n">
        <f aca="false">H54*0.05</f>
        <v>0.1</v>
      </c>
      <c r="J54" s="113"/>
      <c r="K54" s="113"/>
      <c r="L54" s="107" t="n">
        <f aca="false">0.01*K54</f>
        <v>0</v>
      </c>
      <c r="M54" s="48" t="n">
        <f aca="false">F54+I54+L54</f>
        <v>0.1</v>
      </c>
      <c r="N54" s="43" t="n">
        <f aca="false">M54*7000</f>
        <v>700</v>
      </c>
    </row>
    <row r="55" customFormat="false" ht="13.5" hidden="false" customHeight="false" outlineLevel="0" collapsed="false">
      <c r="A55" s="48" t="s">
        <v>1216</v>
      </c>
      <c r="B55" s="113" t="s">
        <v>1255</v>
      </c>
      <c r="C55" s="114" t="s">
        <v>1256</v>
      </c>
      <c r="D55" s="113"/>
      <c r="E55" s="113"/>
      <c r="F55" s="107" t="n">
        <f aca="false">0.1*E55</f>
        <v>0</v>
      </c>
      <c r="G55" s="113" t="n">
        <v>1</v>
      </c>
      <c r="H55" s="113" t="n">
        <v>1</v>
      </c>
      <c r="I55" s="107" t="n">
        <f aca="false">H55*0.05</f>
        <v>0.05</v>
      </c>
      <c r="J55" s="113"/>
      <c r="K55" s="113"/>
      <c r="L55" s="107" t="n">
        <f aca="false">0.01*K55</f>
        <v>0</v>
      </c>
      <c r="M55" s="48" t="n">
        <f aca="false">F55+I55+L55</f>
        <v>0.05</v>
      </c>
      <c r="N55" s="43" t="n">
        <f aca="false">M55*7000</f>
        <v>350</v>
      </c>
    </row>
    <row r="56" customFormat="false" ht="13.5" hidden="false" customHeight="false" outlineLevel="0" collapsed="false">
      <c r="A56" s="48" t="s">
        <v>1216</v>
      </c>
      <c r="B56" s="113" t="s">
        <v>1257</v>
      </c>
      <c r="C56" s="114" t="s">
        <v>1258</v>
      </c>
      <c r="D56" s="113"/>
      <c r="E56" s="113"/>
      <c r="F56" s="107" t="n">
        <f aca="false">0.1*E56</f>
        <v>0</v>
      </c>
      <c r="G56" s="113" t="n">
        <v>1</v>
      </c>
      <c r="H56" s="113" t="n">
        <v>2</v>
      </c>
      <c r="I56" s="107" t="n">
        <f aca="false">H56*0.05</f>
        <v>0.1</v>
      </c>
      <c r="J56" s="113"/>
      <c r="K56" s="113"/>
      <c r="L56" s="107" t="n">
        <f aca="false">0.01*K56</f>
        <v>0</v>
      </c>
      <c r="M56" s="48" t="n">
        <f aca="false">F56+I56+L56</f>
        <v>0.1</v>
      </c>
      <c r="N56" s="43" t="n">
        <f aca="false">M56*7000</f>
        <v>700</v>
      </c>
    </row>
    <row r="57" customFormat="false" ht="13.5" hidden="false" customHeight="false" outlineLevel="0" collapsed="false">
      <c r="A57" s="48" t="s">
        <v>1216</v>
      </c>
      <c r="B57" s="113" t="s">
        <v>1073</v>
      </c>
      <c r="C57" s="114" t="s">
        <v>1259</v>
      </c>
      <c r="D57" s="113"/>
      <c r="E57" s="113"/>
      <c r="F57" s="107" t="n">
        <f aca="false">0.1*E57</f>
        <v>0</v>
      </c>
      <c r="G57" s="113" t="n">
        <v>1</v>
      </c>
      <c r="H57" s="113" t="n">
        <v>1</v>
      </c>
      <c r="I57" s="107" t="n">
        <f aca="false">H57*0.05</f>
        <v>0.05</v>
      </c>
      <c r="J57" s="113"/>
      <c r="K57" s="113"/>
      <c r="L57" s="107" t="n">
        <f aca="false">0.01*K57</f>
        <v>0</v>
      </c>
      <c r="M57" s="48" t="n">
        <f aca="false">F57+I57+L57</f>
        <v>0.05</v>
      </c>
      <c r="N57" s="43" t="n">
        <f aca="false">M57*7000</f>
        <v>350</v>
      </c>
    </row>
    <row r="58" customFormat="false" ht="13.5" hidden="false" customHeight="false" outlineLevel="0" collapsed="false">
      <c r="A58" s="48" t="s">
        <v>1216</v>
      </c>
      <c r="B58" s="113" t="s">
        <v>1260</v>
      </c>
      <c r="C58" s="114" t="s">
        <v>1261</v>
      </c>
      <c r="D58" s="113"/>
      <c r="E58" s="113"/>
      <c r="F58" s="107" t="n">
        <f aca="false">0.1*E58</f>
        <v>0</v>
      </c>
      <c r="G58" s="113" t="n">
        <v>1</v>
      </c>
      <c r="H58" s="113" t="n">
        <v>4</v>
      </c>
      <c r="I58" s="107" t="n">
        <f aca="false">H58*0.05</f>
        <v>0.2</v>
      </c>
      <c r="J58" s="113"/>
      <c r="K58" s="113"/>
      <c r="L58" s="107" t="n">
        <f aca="false">0.01*K58</f>
        <v>0</v>
      </c>
      <c r="M58" s="48" t="n">
        <f aca="false">F58+I58+L58</f>
        <v>0.2</v>
      </c>
      <c r="N58" s="43" t="n">
        <f aca="false">M58*7000</f>
        <v>1400</v>
      </c>
    </row>
    <row r="59" customFormat="false" ht="13.5" hidden="false" customHeight="false" outlineLevel="0" collapsed="false">
      <c r="A59" s="48" t="s">
        <v>1216</v>
      </c>
      <c r="B59" s="113" t="s">
        <v>1262</v>
      </c>
      <c r="C59" s="114" t="s">
        <v>1263</v>
      </c>
      <c r="D59" s="113"/>
      <c r="E59" s="113"/>
      <c r="F59" s="107" t="n">
        <f aca="false">0.1*E59</f>
        <v>0</v>
      </c>
      <c r="G59" s="113" t="n">
        <v>1</v>
      </c>
      <c r="H59" s="113" t="n">
        <v>1</v>
      </c>
      <c r="I59" s="107" t="n">
        <f aca="false">H59*0.05</f>
        <v>0.05</v>
      </c>
      <c r="J59" s="113"/>
      <c r="K59" s="113"/>
      <c r="L59" s="107" t="n">
        <f aca="false">0.01*K59</f>
        <v>0</v>
      </c>
      <c r="M59" s="48" t="n">
        <f aca="false">F59+I59+L59</f>
        <v>0.05</v>
      </c>
      <c r="N59" s="43" t="n">
        <f aca="false">M59*7000</f>
        <v>350</v>
      </c>
    </row>
    <row r="60" customFormat="false" ht="13.5" hidden="false" customHeight="false" outlineLevel="0" collapsed="false">
      <c r="A60" s="48" t="s">
        <v>1216</v>
      </c>
      <c r="B60" s="113" t="s">
        <v>1264</v>
      </c>
      <c r="C60" s="114" t="s">
        <v>1265</v>
      </c>
      <c r="D60" s="113"/>
      <c r="E60" s="113"/>
      <c r="F60" s="107" t="n">
        <f aca="false">0.1*E60</f>
        <v>0</v>
      </c>
      <c r="G60" s="113" t="n">
        <v>2</v>
      </c>
      <c r="H60" s="113" t="n">
        <v>2</v>
      </c>
      <c r="I60" s="107" t="n">
        <f aca="false">H60*0.05</f>
        <v>0.1</v>
      </c>
      <c r="J60" s="113"/>
      <c r="K60" s="113"/>
      <c r="L60" s="107" t="n">
        <f aca="false">0.01*K60</f>
        <v>0</v>
      </c>
      <c r="M60" s="48" t="n">
        <f aca="false">F60+I60+L60</f>
        <v>0.1</v>
      </c>
      <c r="N60" s="43" t="n">
        <f aca="false">M60*7000</f>
        <v>700</v>
      </c>
    </row>
    <row r="61" customFormat="false" ht="13.5" hidden="false" customHeight="false" outlineLevel="0" collapsed="false">
      <c r="A61" s="48" t="s">
        <v>1216</v>
      </c>
      <c r="B61" s="113" t="s">
        <v>1266</v>
      </c>
      <c r="C61" s="114" t="s">
        <v>1267</v>
      </c>
      <c r="D61" s="113"/>
      <c r="E61" s="113"/>
      <c r="F61" s="107" t="n">
        <f aca="false">0.1*E61</f>
        <v>0</v>
      </c>
      <c r="G61" s="113" t="n">
        <v>2</v>
      </c>
      <c r="H61" s="113" t="n">
        <v>2</v>
      </c>
      <c r="I61" s="107" t="n">
        <f aca="false">H61*0.05</f>
        <v>0.1</v>
      </c>
      <c r="J61" s="113" t="n">
        <v>2</v>
      </c>
      <c r="K61" s="113" t="n">
        <v>2</v>
      </c>
      <c r="L61" s="107" t="n">
        <f aca="false">0.01*K61</f>
        <v>0.02</v>
      </c>
      <c r="M61" s="48" t="n">
        <f aca="false">F61+I61+L61</f>
        <v>0.12</v>
      </c>
      <c r="N61" s="43" t="n">
        <f aca="false">M61*7000</f>
        <v>840</v>
      </c>
    </row>
    <row r="62" customFormat="false" ht="13.5" hidden="false" customHeight="false" outlineLevel="0" collapsed="false">
      <c r="A62" s="48" t="s">
        <v>1216</v>
      </c>
      <c r="B62" s="113" t="s">
        <v>1268</v>
      </c>
      <c r="C62" s="115" t="s">
        <v>1269</v>
      </c>
      <c r="D62" s="116"/>
      <c r="E62" s="116"/>
      <c r="F62" s="107" t="n">
        <f aca="false">0.1*E62</f>
        <v>0</v>
      </c>
      <c r="G62" s="116"/>
      <c r="H62" s="116"/>
      <c r="I62" s="107" t="n">
        <f aca="false">H62*0.05</f>
        <v>0</v>
      </c>
      <c r="J62" s="115" t="n">
        <v>1</v>
      </c>
      <c r="K62" s="115" t="n">
        <v>1</v>
      </c>
      <c r="L62" s="115" t="n">
        <f aca="false">0.01*K62</f>
        <v>0.01</v>
      </c>
      <c r="M62" s="48" t="n">
        <f aca="false">F62+I62+L62</f>
        <v>0.01</v>
      </c>
      <c r="N62" s="43" t="n">
        <f aca="false">M62*7000</f>
        <v>70</v>
      </c>
    </row>
    <row r="63" customFormat="false" ht="13.5" hidden="false" customHeight="false" outlineLevel="0" collapsed="false">
      <c r="A63" s="48" t="s">
        <v>1216</v>
      </c>
      <c r="B63" s="113" t="s">
        <v>1270</v>
      </c>
      <c r="C63" s="114" t="s">
        <v>1271</v>
      </c>
      <c r="D63" s="115"/>
      <c r="E63" s="115"/>
      <c r="F63" s="107" t="n">
        <f aca="false">0.1*E63</f>
        <v>0</v>
      </c>
      <c r="G63" s="115" t="n">
        <v>7</v>
      </c>
      <c r="H63" s="115" t="n">
        <v>13</v>
      </c>
      <c r="I63" s="107" t="n">
        <f aca="false">H63*0.05</f>
        <v>0.65</v>
      </c>
      <c r="J63" s="115"/>
      <c r="K63" s="115"/>
      <c r="L63" s="107" t="n">
        <f aca="false">0.01*K63</f>
        <v>0</v>
      </c>
      <c r="M63" s="48" t="n">
        <f aca="false">F63+I63+L63</f>
        <v>0.65</v>
      </c>
      <c r="N63" s="43" t="n">
        <f aca="false">M63*7000</f>
        <v>4550</v>
      </c>
    </row>
    <row r="64" customFormat="false" ht="13.5" hidden="false" customHeight="false" outlineLevel="0" collapsed="false">
      <c r="A64" s="48" t="s">
        <v>1216</v>
      </c>
      <c r="B64" s="113" t="s">
        <v>1272</v>
      </c>
      <c r="C64" s="115" t="s">
        <v>1273</v>
      </c>
      <c r="D64" s="115" t="n">
        <v>1</v>
      </c>
      <c r="E64" s="115" t="n">
        <v>3</v>
      </c>
      <c r="F64" s="115" t="n">
        <f aca="false">0.1*E64</f>
        <v>0.3</v>
      </c>
      <c r="G64" s="115" t="n">
        <v>1</v>
      </c>
      <c r="H64" s="115" t="n">
        <v>1</v>
      </c>
      <c r="I64" s="115" t="n">
        <f aca="false">H64*0.05</f>
        <v>0.05</v>
      </c>
      <c r="J64" s="115" t="n">
        <v>1</v>
      </c>
      <c r="K64" s="115" t="n">
        <v>4</v>
      </c>
      <c r="L64" s="115" t="n">
        <f aca="false">0.01*K64</f>
        <v>0.04</v>
      </c>
      <c r="M64" s="48" t="n">
        <f aca="false">F64+I64+L64</f>
        <v>0.39</v>
      </c>
      <c r="N64" s="43" t="n">
        <f aca="false">M64*7000</f>
        <v>2730</v>
      </c>
    </row>
    <row r="65" customFormat="false" ht="13.5" hidden="false" customHeight="false" outlineLevel="0" collapsed="false">
      <c r="A65" s="48" t="s">
        <v>1216</v>
      </c>
      <c r="B65" s="113" t="s">
        <v>1274</v>
      </c>
      <c r="C65" s="114" t="s">
        <v>1275</v>
      </c>
      <c r="D65" s="115"/>
      <c r="E65" s="115"/>
      <c r="F65" s="107" t="n">
        <f aca="false">0.1*E65</f>
        <v>0</v>
      </c>
      <c r="G65" s="115" t="n">
        <v>1</v>
      </c>
      <c r="H65" s="115" t="n">
        <v>1</v>
      </c>
      <c r="I65" s="107" t="n">
        <f aca="false">H65*0.05</f>
        <v>0.05</v>
      </c>
      <c r="J65" s="115"/>
      <c r="K65" s="115"/>
      <c r="L65" s="107" t="n">
        <f aca="false">0.01*K65</f>
        <v>0</v>
      </c>
      <c r="M65" s="48" t="n">
        <f aca="false">F65+I65+L65</f>
        <v>0.05</v>
      </c>
      <c r="N65" s="43" t="n">
        <f aca="false">M65*7000</f>
        <v>350</v>
      </c>
    </row>
    <row r="66" customFormat="false" ht="13.5" hidden="false" customHeight="false" outlineLevel="0" collapsed="false">
      <c r="A66" s="48" t="s">
        <v>1216</v>
      </c>
      <c r="B66" s="113" t="s">
        <v>1276</v>
      </c>
      <c r="C66" s="114" t="s">
        <v>1277</v>
      </c>
      <c r="D66" s="115"/>
      <c r="E66" s="115"/>
      <c r="F66" s="107" t="n">
        <f aca="false">0.1*E66</f>
        <v>0</v>
      </c>
      <c r="G66" s="115" t="n">
        <v>1</v>
      </c>
      <c r="H66" s="115" t="n">
        <v>2</v>
      </c>
      <c r="I66" s="107" t="n">
        <f aca="false">H66*0.05</f>
        <v>0.1</v>
      </c>
      <c r="J66" s="115"/>
      <c r="K66" s="115"/>
      <c r="L66" s="107" t="n">
        <f aca="false">0.01*K66</f>
        <v>0</v>
      </c>
      <c r="M66" s="48" t="n">
        <f aca="false">F66+I66+L66</f>
        <v>0.1</v>
      </c>
      <c r="N66" s="43" t="n">
        <f aca="false">M66*7000</f>
        <v>700</v>
      </c>
    </row>
    <row r="67" customFormat="false" ht="13.5" hidden="false" customHeight="false" outlineLevel="0" collapsed="false">
      <c r="A67" s="48" t="s">
        <v>1216</v>
      </c>
      <c r="B67" s="113" t="s">
        <v>1278</v>
      </c>
      <c r="C67" s="114" t="s">
        <v>1279</v>
      </c>
      <c r="D67" s="115"/>
      <c r="E67" s="115"/>
      <c r="F67" s="107" t="n">
        <f aca="false">0.1*E67</f>
        <v>0</v>
      </c>
      <c r="G67" s="115" t="n">
        <v>1</v>
      </c>
      <c r="H67" s="115" t="n">
        <v>1</v>
      </c>
      <c r="I67" s="107" t="n">
        <f aca="false">H67*0.05</f>
        <v>0.05</v>
      </c>
      <c r="J67" s="115"/>
      <c r="K67" s="115"/>
      <c r="L67" s="107" t="n">
        <f aca="false">0.01*K67</f>
        <v>0</v>
      </c>
      <c r="M67" s="48" t="n">
        <f aca="false">F67+I67+L67</f>
        <v>0.05</v>
      </c>
      <c r="N67" s="43" t="n">
        <f aca="false">M67*7000</f>
        <v>350</v>
      </c>
    </row>
    <row r="68" customFormat="false" ht="13.5" hidden="false" customHeight="false" outlineLevel="0" collapsed="false">
      <c r="A68" s="48" t="s">
        <v>1216</v>
      </c>
      <c r="B68" s="113" t="s">
        <v>1280</v>
      </c>
      <c r="C68" s="114" t="s">
        <v>1281</v>
      </c>
      <c r="D68" s="115"/>
      <c r="E68" s="115"/>
      <c r="F68" s="107" t="n">
        <f aca="false">0.1*E68</f>
        <v>0</v>
      </c>
      <c r="G68" s="115" t="n">
        <v>1</v>
      </c>
      <c r="H68" s="115" t="n">
        <v>3</v>
      </c>
      <c r="I68" s="107" t="n">
        <f aca="false">H68*0.05</f>
        <v>0.15</v>
      </c>
      <c r="J68" s="115"/>
      <c r="K68" s="115"/>
      <c r="L68" s="107" t="n">
        <f aca="false">0.01*K68</f>
        <v>0</v>
      </c>
      <c r="M68" s="48" t="n">
        <f aca="false">F68+I68+L68</f>
        <v>0.15</v>
      </c>
      <c r="N68" s="43" t="n">
        <f aca="false">M68*7000</f>
        <v>1050</v>
      </c>
    </row>
    <row r="69" customFormat="false" ht="13.5" hidden="false" customHeight="false" outlineLevel="0" collapsed="false">
      <c r="A69" s="48" t="s">
        <v>1216</v>
      </c>
      <c r="B69" s="113" t="s">
        <v>1282</v>
      </c>
      <c r="C69" s="114" t="s">
        <v>1283</v>
      </c>
      <c r="D69" s="115"/>
      <c r="E69" s="115"/>
      <c r="F69" s="107" t="n">
        <f aca="false">0.1*E69</f>
        <v>0</v>
      </c>
      <c r="G69" s="115" t="n">
        <v>2</v>
      </c>
      <c r="H69" s="115" t="n">
        <v>4</v>
      </c>
      <c r="I69" s="107" t="n">
        <f aca="false">H69*0.05</f>
        <v>0.2</v>
      </c>
      <c r="J69" s="115"/>
      <c r="K69" s="115"/>
      <c r="L69" s="107" t="n">
        <f aca="false">0.01*K69</f>
        <v>0</v>
      </c>
      <c r="M69" s="48" t="n">
        <f aca="false">F69+I69+L69</f>
        <v>0.2</v>
      </c>
      <c r="N69" s="43" t="n">
        <f aca="false">M69*7000</f>
        <v>1400</v>
      </c>
    </row>
    <row r="70" customFormat="false" ht="13.5" hidden="false" customHeight="false" outlineLevel="0" collapsed="false">
      <c r="A70" s="48" t="s">
        <v>1216</v>
      </c>
      <c r="B70" s="113" t="s">
        <v>1284</v>
      </c>
      <c r="C70" s="114" t="s">
        <v>1285</v>
      </c>
      <c r="D70" s="115"/>
      <c r="E70" s="115"/>
      <c r="F70" s="107" t="n">
        <f aca="false">0.1*E70</f>
        <v>0</v>
      </c>
      <c r="G70" s="115" t="n">
        <v>2</v>
      </c>
      <c r="H70" s="115" t="n">
        <v>3</v>
      </c>
      <c r="I70" s="107" t="n">
        <f aca="false">H70*0.05</f>
        <v>0.15</v>
      </c>
      <c r="J70" s="115" t="n">
        <v>1</v>
      </c>
      <c r="K70" s="115" t="n">
        <v>1</v>
      </c>
      <c r="L70" s="107" t="n">
        <f aca="false">0.01*K70</f>
        <v>0.01</v>
      </c>
      <c r="M70" s="48" t="n">
        <f aca="false">F70+I70+L70</f>
        <v>0.16</v>
      </c>
      <c r="N70" s="43" t="n">
        <f aca="false">M70*7000</f>
        <v>1120</v>
      </c>
    </row>
    <row r="71" customFormat="false" ht="13.5" hidden="false" customHeight="false" outlineLevel="0" collapsed="false">
      <c r="A71" s="48" t="s">
        <v>1216</v>
      </c>
      <c r="B71" s="113" t="s">
        <v>1286</v>
      </c>
      <c r="C71" s="114" t="s">
        <v>1287</v>
      </c>
      <c r="D71" s="115"/>
      <c r="E71" s="115"/>
      <c r="F71" s="107" t="n">
        <f aca="false">0.1*E71</f>
        <v>0</v>
      </c>
      <c r="G71" s="115" t="n">
        <v>1</v>
      </c>
      <c r="H71" s="115" t="n">
        <v>1</v>
      </c>
      <c r="I71" s="107" t="n">
        <f aca="false">H71*0.05</f>
        <v>0.05</v>
      </c>
      <c r="J71" s="115"/>
      <c r="K71" s="115"/>
      <c r="L71" s="107" t="n">
        <f aca="false">0.01*K71</f>
        <v>0</v>
      </c>
      <c r="M71" s="48" t="n">
        <f aca="false">F71+I71+L71</f>
        <v>0.05</v>
      </c>
      <c r="N71" s="43" t="n">
        <f aca="false">M71*7000</f>
        <v>350</v>
      </c>
    </row>
    <row r="72" customFormat="false" ht="13.5" hidden="false" customHeight="false" outlineLevel="0" collapsed="false">
      <c r="A72" s="48" t="s">
        <v>1216</v>
      </c>
      <c r="B72" s="113" t="s">
        <v>147</v>
      </c>
      <c r="C72" s="115" t="s">
        <v>1288</v>
      </c>
      <c r="D72" s="116"/>
      <c r="E72" s="116"/>
      <c r="F72" s="107" t="n">
        <f aca="false">0.1*E72</f>
        <v>0</v>
      </c>
      <c r="G72" s="116"/>
      <c r="H72" s="116"/>
      <c r="I72" s="107" t="n">
        <f aca="false">H72*0.05</f>
        <v>0</v>
      </c>
      <c r="J72" s="115" t="n">
        <v>2</v>
      </c>
      <c r="K72" s="115" t="n">
        <v>7</v>
      </c>
      <c r="L72" s="115" t="n">
        <f aca="false">0.01*K72</f>
        <v>0.07</v>
      </c>
      <c r="M72" s="48" t="n">
        <f aca="false">F72+I72+L72</f>
        <v>0.07</v>
      </c>
      <c r="N72" s="43" t="n">
        <f aca="false">M72*7000</f>
        <v>490</v>
      </c>
    </row>
    <row r="73" customFormat="false" ht="13.5" hidden="false" customHeight="false" outlineLevel="0" collapsed="false">
      <c r="A73" s="48" t="s">
        <v>1216</v>
      </c>
      <c r="B73" s="113" t="s">
        <v>1289</v>
      </c>
      <c r="C73" s="114" t="s">
        <v>1290</v>
      </c>
      <c r="D73" s="115"/>
      <c r="E73" s="115"/>
      <c r="F73" s="107" t="n">
        <f aca="false">0.1*E73</f>
        <v>0</v>
      </c>
      <c r="G73" s="115" t="n">
        <v>1</v>
      </c>
      <c r="H73" s="115" t="n">
        <v>11</v>
      </c>
      <c r="I73" s="107" t="n">
        <f aca="false">H73*0.05</f>
        <v>0.55</v>
      </c>
      <c r="J73" s="115"/>
      <c r="K73" s="115"/>
      <c r="L73" s="107" t="n">
        <f aca="false">0.01*K73</f>
        <v>0</v>
      </c>
      <c r="M73" s="48" t="n">
        <f aca="false">F73+I73+L73</f>
        <v>0.55</v>
      </c>
      <c r="N73" s="43" t="n">
        <f aca="false">M73*7000</f>
        <v>3850</v>
      </c>
    </row>
    <row r="74" customFormat="false" ht="13.5" hidden="false" customHeight="false" outlineLevel="0" collapsed="false">
      <c r="A74" s="48" t="s">
        <v>1216</v>
      </c>
      <c r="B74" s="113" t="s">
        <v>1291</v>
      </c>
      <c r="C74" s="114" t="s">
        <v>1292</v>
      </c>
      <c r="D74" s="115"/>
      <c r="E74" s="115"/>
      <c r="F74" s="107" t="n">
        <f aca="false">0.1*E74</f>
        <v>0</v>
      </c>
      <c r="G74" s="115" t="n">
        <v>1</v>
      </c>
      <c r="H74" s="115" t="n">
        <v>1</v>
      </c>
      <c r="I74" s="107" t="n">
        <f aca="false">H74*0.05</f>
        <v>0.05</v>
      </c>
      <c r="J74" s="115"/>
      <c r="K74" s="115"/>
      <c r="L74" s="107" t="n">
        <f aca="false">0.01*K74</f>
        <v>0</v>
      </c>
      <c r="M74" s="48" t="n">
        <f aca="false">F74+I74+L74</f>
        <v>0.05</v>
      </c>
      <c r="N74" s="43" t="n">
        <f aca="false">M74*7000</f>
        <v>350</v>
      </c>
    </row>
    <row r="75" customFormat="false" ht="13.5" hidden="false" customHeight="false" outlineLevel="0" collapsed="false">
      <c r="A75" s="48" t="s">
        <v>1216</v>
      </c>
      <c r="B75" s="113" t="s">
        <v>1293</v>
      </c>
      <c r="C75" s="115" t="s">
        <v>1294</v>
      </c>
      <c r="D75" s="116"/>
      <c r="E75" s="116"/>
      <c r="F75" s="107" t="n">
        <f aca="false">0.1*E75</f>
        <v>0</v>
      </c>
      <c r="G75" s="116"/>
      <c r="H75" s="116"/>
      <c r="I75" s="107" t="n">
        <f aca="false">H75*0.05</f>
        <v>0</v>
      </c>
      <c r="J75" s="115" t="n">
        <v>1</v>
      </c>
      <c r="K75" s="115" t="n">
        <v>1</v>
      </c>
      <c r="L75" s="115" t="n">
        <f aca="false">0.01*K75</f>
        <v>0.01</v>
      </c>
      <c r="M75" s="48" t="n">
        <f aca="false">F75+I75+L75</f>
        <v>0.01</v>
      </c>
      <c r="N75" s="43" t="n">
        <f aca="false">M75*7000</f>
        <v>70</v>
      </c>
    </row>
    <row r="76" customFormat="false" ht="13.5" hidden="false" customHeight="false" outlineLevel="0" collapsed="false">
      <c r="A76" s="48" t="s">
        <v>1216</v>
      </c>
      <c r="B76" s="113" t="s">
        <v>1295</v>
      </c>
      <c r="C76" s="114" t="s">
        <v>1296</v>
      </c>
      <c r="D76" s="115"/>
      <c r="E76" s="115"/>
      <c r="F76" s="107" t="n">
        <f aca="false">0.1*E76</f>
        <v>0</v>
      </c>
      <c r="G76" s="115" t="n">
        <v>2</v>
      </c>
      <c r="H76" s="115" t="n">
        <v>3</v>
      </c>
      <c r="I76" s="107" t="n">
        <f aca="false">H76*0.05</f>
        <v>0.15</v>
      </c>
      <c r="J76" s="115"/>
      <c r="K76" s="115"/>
      <c r="L76" s="107" t="n">
        <f aca="false">0.01*K76</f>
        <v>0</v>
      </c>
      <c r="M76" s="48" t="n">
        <f aca="false">F76+I76+L76</f>
        <v>0.15</v>
      </c>
      <c r="N76" s="43" t="n">
        <f aca="false">M76*7000</f>
        <v>1050</v>
      </c>
    </row>
    <row r="77" customFormat="false" ht="13.5" hidden="false" customHeight="false" outlineLevel="0" collapsed="false">
      <c r="A77" s="48" t="s">
        <v>1216</v>
      </c>
      <c r="B77" s="113" t="s">
        <v>1297</v>
      </c>
      <c r="C77" s="114" t="s">
        <v>1298</v>
      </c>
      <c r="D77" s="115"/>
      <c r="E77" s="115"/>
      <c r="F77" s="107" t="n">
        <f aca="false">0.1*E77</f>
        <v>0</v>
      </c>
      <c r="G77" s="115" t="n">
        <v>2</v>
      </c>
      <c r="H77" s="115" t="n">
        <v>2</v>
      </c>
      <c r="I77" s="107" t="n">
        <f aca="false">H77*0.05</f>
        <v>0.1</v>
      </c>
      <c r="J77" s="115"/>
      <c r="K77" s="115"/>
      <c r="L77" s="107" t="n">
        <f aca="false">0.01*K77</f>
        <v>0</v>
      </c>
      <c r="M77" s="48" t="n">
        <f aca="false">F77+I77+L77</f>
        <v>0.1</v>
      </c>
      <c r="N77" s="43" t="n">
        <f aca="false">M77*7000</f>
        <v>700</v>
      </c>
    </row>
    <row r="78" customFormat="false" ht="13.5" hidden="false" customHeight="false" outlineLevel="0" collapsed="false">
      <c r="A78" s="48" t="s">
        <v>1216</v>
      </c>
      <c r="B78" s="113" t="s">
        <v>1299</v>
      </c>
      <c r="C78" s="114" t="s">
        <v>1300</v>
      </c>
      <c r="D78" s="115"/>
      <c r="E78" s="115"/>
      <c r="F78" s="107" t="n">
        <f aca="false">0.1*E78</f>
        <v>0</v>
      </c>
      <c r="G78" s="115" t="n">
        <v>2</v>
      </c>
      <c r="H78" s="115" t="n">
        <v>4</v>
      </c>
      <c r="I78" s="107" t="n">
        <f aca="false">H78*0.05</f>
        <v>0.2</v>
      </c>
      <c r="J78" s="115"/>
      <c r="K78" s="115"/>
      <c r="L78" s="107" t="n">
        <f aca="false">0.01*K78</f>
        <v>0</v>
      </c>
      <c r="M78" s="48" t="n">
        <f aca="false">F78+I78+L78</f>
        <v>0.2</v>
      </c>
      <c r="N78" s="43" t="n">
        <f aca="false">M78*7000</f>
        <v>1400</v>
      </c>
    </row>
    <row r="79" customFormat="false" ht="13.5" hidden="false" customHeight="false" outlineLevel="0" collapsed="false">
      <c r="A79" s="48" t="s">
        <v>1216</v>
      </c>
      <c r="B79" s="113" t="s">
        <v>1301</v>
      </c>
      <c r="C79" s="114" t="s">
        <v>1302</v>
      </c>
      <c r="D79" s="115"/>
      <c r="E79" s="115"/>
      <c r="F79" s="107" t="n">
        <f aca="false">0.1*E79</f>
        <v>0</v>
      </c>
      <c r="G79" s="115"/>
      <c r="H79" s="115"/>
      <c r="I79" s="107" t="n">
        <f aca="false">H79*0.05</f>
        <v>0</v>
      </c>
      <c r="J79" s="115" t="n">
        <v>1</v>
      </c>
      <c r="K79" s="115" t="n">
        <v>6</v>
      </c>
      <c r="L79" s="107" t="n">
        <f aca="false">0.01*K79</f>
        <v>0.06</v>
      </c>
      <c r="M79" s="48" t="n">
        <f aca="false">F79+I79+L79</f>
        <v>0.06</v>
      </c>
      <c r="N79" s="43" t="n">
        <f aca="false">M79*7000</f>
        <v>420</v>
      </c>
    </row>
    <row r="80" customFormat="false" ht="13.5" hidden="false" customHeight="false" outlineLevel="0" collapsed="false">
      <c r="A80" s="48" t="s">
        <v>1216</v>
      </c>
      <c r="B80" s="113" t="s">
        <v>1303</v>
      </c>
      <c r="C80" s="114" t="s">
        <v>1304</v>
      </c>
      <c r="D80" s="115" t="n">
        <v>1</v>
      </c>
      <c r="E80" s="115" t="n">
        <v>1</v>
      </c>
      <c r="F80" s="107" t="n">
        <f aca="false">0.1*E80</f>
        <v>0.1</v>
      </c>
      <c r="G80" s="115" t="n">
        <v>1</v>
      </c>
      <c r="H80" s="115" t="n">
        <v>3</v>
      </c>
      <c r="I80" s="107" t="n">
        <f aca="false">H80*0.05</f>
        <v>0.15</v>
      </c>
      <c r="J80" s="115"/>
      <c r="K80" s="115"/>
      <c r="L80" s="107" t="n">
        <f aca="false">0.01*K80</f>
        <v>0</v>
      </c>
      <c r="M80" s="48" t="n">
        <f aca="false">F80+I80+L80</f>
        <v>0.25</v>
      </c>
      <c r="N80" s="43" t="n">
        <f aca="false">M80*7000</f>
        <v>1750</v>
      </c>
    </row>
    <row r="81" customFormat="false" ht="13.5" hidden="false" customHeight="false" outlineLevel="0" collapsed="false">
      <c r="A81" s="48" t="s">
        <v>1216</v>
      </c>
      <c r="B81" s="113" t="s">
        <v>921</v>
      </c>
      <c r="C81" s="114" t="s">
        <v>1305</v>
      </c>
      <c r="D81" s="115"/>
      <c r="E81" s="115"/>
      <c r="F81" s="107" t="n">
        <f aca="false">0.1*E81</f>
        <v>0</v>
      </c>
      <c r="G81" s="115"/>
      <c r="H81" s="115"/>
      <c r="I81" s="107" t="n">
        <f aca="false">H81*0.05</f>
        <v>0</v>
      </c>
      <c r="J81" s="115" t="n">
        <v>1</v>
      </c>
      <c r="K81" s="115" t="n">
        <v>1</v>
      </c>
      <c r="L81" s="107" t="n">
        <f aca="false">0.01*K81</f>
        <v>0.01</v>
      </c>
      <c r="M81" s="48" t="n">
        <f aca="false">F81+I81+L81</f>
        <v>0.01</v>
      </c>
      <c r="N81" s="43" t="n">
        <f aca="false">M81*7000</f>
        <v>70</v>
      </c>
    </row>
    <row r="82" customFormat="false" ht="13.5" hidden="false" customHeight="false" outlineLevel="0" collapsed="false">
      <c r="A82" s="48" t="s">
        <v>1216</v>
      </c>
      <c r="B82" s="113" t="s">
        <v>1306</v>
      </c>
      <c r="C82" s="114" t="s">
        <v>1307</v>
      </c>
      <c r="D82" s="115"/>
      <c r="E82" s="115"/>
      <c r="F82" s="107" t="n">
        <f aca="false">0.1*E82</f>
        <v>0</v>
      </c>
      <c r="G82" s="115"/>
      <c r="H82" s="115"/>
      <c r="I82" s="107" t="n">
        <f aca="false">H82*0.05</f>
        <v>0</v>
      </c>
      <c r="J82" s="115" t="n">
        <v>1</v>
      </c>
      <c r="K82" s="115" t="n">
        <v>1</v>
      </c>
      <c r="L82" s="107" t="n">
        <f aca="false">0.01*K82</f>
        <v>0.01</v>
      </c>
      <c r="M82" s="48" t="n">
        <f aca="false">F82+I82+L82</f>
        <v>0.01</v>
      </c>
      <c r="N82" s="43" t="n">
        <f aca="false">M82*7000</f>
        <v>70</v>
      </c>
    </row>
    <row r="83" customFormat="false" ht="13.5" hidden="false" customHeight="false" outlineLevel="0" collapsed="false">
      <c r="A83" s="48" t="s">
        <v>1216</v>
      </c>
      <c r="B83" s="113" t="s">
        <v>928</v>
      </c>
      <c r="C83" s="114" t="s">
        <v>1308</v>
      </c>
      <c r="D83" s="115" t="n">
        <v>1</v>
      </c>
      <c r="E83" s="115" t="n">
        <v>3</v>
      </c>
      <c r="F83" s="107" t="n">
        <f aca="false">0.1*E83</f>
        <v>0.3</v>
      </c>
      <c r="G83" s="115" t="n">
        <v>2</v>
      </c>
      <c r="H83" s="115" t="n">
        <v>3</v>
      </c>
      <c r="I83" s="107" t="n">
        <f aca="false">H83*0.05</f>
        <v>0.15</v>
      </c>
      <c r="J83" s="115"/>
      <c r="K83" s="115"/>
      <c r="L83" s="107" t="n">
        <f aca="false">0.01*K83</f>
        <v>0</v>
      </c>
      <c r="M83" s="48" t="n">
        <f aca="false">F83+I83+L83</f>
        <v>0.45</v>
      </c>
      <c r="N83" s="43" t="n">
        <f aca="false">M83*7000</f>
        <v>3150</v>
      </c>
    </row>
    <row r="84" customFormat="false" ht="13.5" hidden="false" customHeight="false" outlineLevel="0" collapsed="false">
      <c r="A84" s="48" t="s">
        <v>1216</v>
      </c>
      <c r="B84" s="113" t="s">
        <v>1309</v>
      </c>
      <c r="C84" s="114" t="s">
        <v>1310</v>
      </c>
      <c r="D84" s="115"/>
      <c r="E84" s="115"/>
      <c r="F84" s="107" t="n">
        <f aca="false">0.1*E84</f>
        <v>0</v>
      </c>
      <c r="G84" s="115" t="n">
        <v>1</v>
      </c>
      <c r="H84" s="115" t="n">
        <v>1</v>
      </c>
      <c r="I84" s="107" t="n">
        <f aca="false">H84*0.05</f>
        <v>0.05</v>
      </c>
      <c r="J84" s="115"/>
      <c r="K84" s="115"/>
      <c r="L84" s="107" t="n">
        <f aca="false">0.01*K84</f>
        <v>0</v>
      </c>
      <c r="M84" s="48" t="n">
        <f aca="false">F84+I84+L84</f>
        <v>0.05</v>
      </c>
      <c r="N84" s="43" t="n">
        <f aca="false">M84*7000</f>
        <v>350</v>
      </c>
    </row>
    <row r="85" customFormat="false" ht="13.5" hidden="false" customHeight="false" outlineLevel="0" collapsed="false">
      <c r="A85" s="48" t="s">
        <v>1216</v>
      </c>
      <c r="B85" s="113" t="s">
        <v>1311</v>
      </c>
      <c r="C85" s="114" t="s">
        <v>1312</v>
      </c>
      <c r="D85" s="115"/>
      <c r="E85" s="115"/>
      <c r="F85" s="107" t="n">
        <f aca="false">0.1*E85</f>
        <v>0</v>
      </c>
      <c r="G85" s="115" t="n">
        <v>1</v>
      </c>
      <c r="H85" s="115" t="n">
        <v>6</v>
      </c>
      <c r="I85" s="107" t="n">
        <f aca="false">H85*0.05</f>
        <v>0.3</v>
      </c>
      <c r="J85" s="115"/>
      <c r="K85" s="115"/>
      <c r="L85" s="107" t="n">
        <f aca="false">0.01*K85</f>
        <v>0</v>
      </c>
      <c r="M85" s="48" t="n">
        <f aca="false">F85+I85+L85</f>
        <v>0.3</v>
      </c>
      <c r="N85" s="43" t="n">
        <f aca="false">M85*7000</f>
        <v>2100</v>
      </c>
    </row>
    <row r="86" customFormat="false" ht="13.5" hidden="false" customHeight="false" outlineLevel="0" collapsed="false">
      <c r="A86" s="48" t="s">
        <v>1216</v>
      </c>
      <c r="B86" s="113" t="s">
        <v>1313</v>
      </c>
      <c r="C86" s="114" t="s">
        <v>1314</v>
      </c>
      <c r="D86" s="115"/>
      <c r="E86" s="115"/>
      <c r="F86" s="107" t="n">
        <f aca="false">0.1*E86</f>
        <v>0</v>
      </c>
      <c r="G86" s="115" t="n">
        <v>1</v>
      </c>
      <c r="H86" s="115" t="n">
        <v>1</v>
      </c>
      <c r="I86" s="107" t="n">
        <f aca="false">H86*0.05</f>
        <v>0.05</v>
      </c>
      <c r="J86" s="115"/>
      <c r="K86" s="115"/>
      <c r="L86" s="107" t="n">
        <f aca="false">0.01*K86</f>
        <v>0</v>
      </c>
      <c r="M86" s="48" t="n">
        <f aca="false">F86+I86+L86</f>
        <v>0.05</v>
      </c>
      <c r="N86" s="43" t="n">
        <f aca="false">M86*7000</f>
        <v>350</v>
      </c>
    </row>
    <row r="87" customFormat="false" ht="13.5" hidden="false" customHeight="false" outlineLevel="0" collapsed="false">
      <c r="A87" s="48" t="s">
        <v>1216</v>
      </c>
      <c r="B87" s="113" t="s">
        <v>1315</v>
      </c>
      <c r="C87" s="114" t="s">
        <v>1316</v>
      </c>
      <c r="D87" s="115" t="n">
        <v>2</v>
      </c>
      <c r="E87" s="115" t="n">
        <v>4</v>
      </c>
      <c r="F87" s="107" t="n">
        <f aca="false">0.1*E87</f>
        <v>0.4</v>
      </c>
      <c r="G87" s="115"/>
      <c r="H87" s="115"/>
      <c r="I87" s="107" t="n">
        <f aca="false">H87*0.05</f>
        <v>0</v>
      </c>
      <c r="J87" s="115"/>
      <c r="K87" s="115"/>
      <c r="L87" s="107" t="n">
        <f aca="false">0.01*K87</f>
        <v>0</v>
      </c>
      <c r="M87" s="48" t="n">
        <f aca="false">F87+I87+L87</f>
        <v>0.4</v>
      </c>
      <c r="N87" s="43" t="n">
        <f aca="false">M87*7000</f>
        <v>2800</v>
      </c>
    </row>
    <row r="88" customFormat="false" ht="13.5" hidden="false" customHeight="false" outlineLevel="0" collapsed="false">
      <c r="A88" s="48" t="s">
        <v>1216</v>
      </c>
      <c r="B88" s="113" t="s">
        <v>1317</v>
      </c>
      <c r="C88" s="114" t="s">
        <v>1318</v>
      </c>
      <c r="D88" s="115"/>
      <c r="E88" s="115"/>
      <c r="F88" s="107" t="n">
        <f aca="false">0.1*E88</f>
        <v>0</v>
      </c>
      <c r="G88" s="115" t="n">
        <v>4</v>
      </c>
      <c r="H88" s="115" t="n">
        <v>15</v>
      </c>
      <c r="I88" s="107" t="n">
        <f aca="false">H88*0.05</f>
        <v>0.75</v>
      </c>
      <c r="J88" s="115"/>
      <c r="K88" s="115"/>
      <c r="L88" s="107" t="n">
        <f aca="false">0.01*K88</f>
        <v>0</v>
      </c>
      <c r="M88" s="48" t="n">
        <f aca="false">F88+I88+L88</f>
        <v>0.75</v>
      </c>
      <c r="N88" s="43" t="n">
        <f aca="false">M88*7000</f>
        <v>5250</v>
      </c>
    </row>
    <row r="89" customFormat="false" ht="13.5" hidden="false" customHeight="false" outlineLevel="0" collapsed="false">
      <c r="A89" s="48" t="s">
        <v>1216</v>
      </c>
      <c r="B89" s="113" t="s">
        <v>1319</v>
      </c>
      <c r="C89" s="114" t="s">
        <v>1320</v>
      </c>
      <c r="D89" s="115"/>
      <c r="E89" s="115"/>
      <c r="F89" s="107" t="n">
        <f aca="false">0.1*E89</f>
        <v>0</v>
      </c>
      <c r="G89" s="115" t="n">
        <v>2</v>
      </c>
      <c r="H89" s="115" t="n">
        <v>6</v>
      </c>
      <c r="I89" s="107" t="n">
        <f aca="false">H89*0.05</f>
        <v>0.3</v>
      </c>
      <c r="J89" s="115"/>
      <c r="K89" s="115"/>
      <c r="L89" s="107" t="n">
        <f aca="false">0.01*K89</f>
        <v>0</v>
      </c>
      <c r="M89" s="48" t="n">
        <f aca="false">F89+I89+L89</f>
        <v>0.3</v>
      </c>
      <c r="N89" s="43" t="n">
        <f aca="false">M89*7000</f>
        <v>2100</v>
      </c>
    </row>
    <row r="90" customFormat="false" ht="13.5" hidden="false" customHeight="false" outlineLevel="0" collapsed="false">
      <c r="A90" s="48" t="s">
        <v>1216</v>
      </c>
      <c r="B90" s="113" t="s">
        <v>1321</v>
      </c>
      <c r="C90" s="114" t="s">
        <v>1322</v>
      </c>
      <c r="D90" s="115"/>
      <c r="E90" s="115"/>
      <c r="F90" s="107" t="n">
        <f aca="false">0.1*E90</f>
        <v>0</v>
      </c>
      <c r="G90" s="115" t="n">
        <v>2</v>
      </c>
      <c r="H90" s="115" t="n">
        <v>3</v>
      </c>
      <c r="I90" s="107" t="n">
        <f aca="false">H90*0.05</f>
        <v>0.15</v>
      </c>
      <c r="J90" s="115"/>
      <c r="K90" s="115"/>
      <c r="L90" s="107" t="n">
        <f aca="false">0.01*K90</f>
        <v>0</v>
      </c>
      <c r="M90" s="48" t="n">
        <f aca="false">F90+I90+L90</f>
        <v>0.15</v>
      </c>
      <c r="N90" s="43" t="n">
        <f aca="false">M90*7000</f>
        <v>1050</v>
      </c>
    </row>
    <row r="91" customFormat="false" ht="13.5" hidden="false" customHeight="false" outlineLevel="0" collapsed="false">
      <c r="A91" s="48" t="s">
        <v>1216</v>
      </c>
      <c r="B91" s="113" t="s">
        <v>1323</v>
      </c>
      <c r="C91" s="113" t="s">
        <v>140</v>
      </c>
      <c r="D91" s="115"/>
      <c r="E91" s="115"/>
      <c r="F91" s="107" t="n">
        <f aca="false">0.1*E91</f>
        <v>0</v>
      </c>
      <c r="G91" s="115" t="n">
        <v>3</v>
      </c>
      <c r="H91" s="115" t="n">
        <v>3</v>
      </c>
      <c r="I91" s="115" t="n">
        <f aca="false">H91*0.05</f>
        <v>0.15</v>
      </c>
      <c r="J91" s="115"/>
      <c r="K91" s="115"/>
      <c r="L91" s="107" t="n">
        <f aca="false">0.01*K91</f>
        <v>0</v>
      </c>
      <c r="M91" s="48" t="n">
        <f aca="false">F91+I91+L91</f>
        <v>0.15</v>
      </c>
      <c r="N91" s="43" t="n">
        <f aca="false">M91*7000</f>
        <v>1050</v>
      </c>
    </row>
    <row r="92" customFormat="false" ht="13.5" hidden="false" customHeight="false" outlineLevel="0" collapsed="false">
      <c r="A92" s="48" t="s">
        <v>1216</v>
      </c>
      <c r="B92" s="113" t="s">
        <v>1324</v>
      </c>
      <c r="C92" s="113" t="s">
        <v>140</v>
      </c>
      <c r="D92" s="115"/>
      <c r="E92" s="115"/>
      <c r="F92" s="107" t="n">
        <f aca="false">0.1*E92</f>
        <v>0</v>
      </c>
      <c r="G92" s="115" t="n">
        <v>1</v>
      </c>
      <c r="H92" s="115" t="n">
        <v>1</v>
      </c>
      <c r="I92" s="115" t="n">
        <f aca="false">H92*0.05</f>
        <v>0.05</v>
      </c>
      <c r="J92" s="115"/>
      <c r="K92" s="115"/>
      <c r="L92" s="107" t="n">
        <f aca="false">0.01*K92</f>
        <v>0</v>
      </c>
      <c r="M92" s="48" t="n">
        <f aca="false">F92+I92+L92</f>
        <v>0.05</v>
      </c>
      <c r="N92" s="43" t="n">
        <f aca="false">M92*7000</f>
        <v>350</v>
      </c>
    </row>
    <row r="93" customFormat="false" ht="13.5" hidden="false" customHeight="false" outlineLevel="0" collapsed="false">
      <c r="A93" s="48" t="s">
        <v>1216</v>
      </c>
      <c r="B93" s="113" t="s">
        <v>1325</v>
      </c>
      <c r="C93" s="113" t="s">
        <v>140</v>
      </c>
      <c r="D93" s="115"/>
      <c r="E93" s="115"/>
      <c r="F93" s="107" t="n">
        <f aca="false">0.1*E93</f>
        <v>0</v>
      </c>
      <c r="G93" s="115" t="n">
        <v>3</v>
      </c>
      <c r="H93" s="115" t="n">
        <v>5</v>
      </c>
      <c r="I93" s="115" t="n">
        <f aca="false">H93*0.05</f>
        <v>0.25</v>
      </c>
      <c r="J93" s="115"/>
      <c r="K93" s="115"/>
      <c r="L93" s="107" t="n">
        <f aca="false">0.01*K93</f>
        <v>0</v>
      </c>
      <c r="M93" s="48" t="n">
        <f aca="false">F93+I93+L93</f>
        <v>0.25</v>
      </c>
      <c r="N93" s="43" t="n">
        <f aca="false">M93*7000</f>
        <v>1750</v>
      </c>
    </row>
    <row r="94" customFormat="false" ht="13.5" hidden="false" customHeight="false" outlineLevel="0" collapsed="false">
      <c r="A94" s="48" t="s">
        <v>1216</v>
      </c>
      <c r="B94" s="113" t="s">
        <v>1326</v>
      </c>
      <c r="C94" s="113" t="s">
        <v>140</v>
      </c>
      <c r="D94" s="115"/>
      <c r="E94" s="115"/>
      <c r="F94" s="107" t="n">
        <f aca="false">0.1*E94</f>
        <v>0</v>
      </c>
      <c r="G94" s="115" t="n">
        <v>2</v>
      </c>
      <c r="H94" s="115" t="n">
        <v>7</v>
      </c>
      <c r="I94" s="115" t="n">
        <f aca="false">H94*0.05</f>
        <v>0.35</v>
      </c>
      <c r="J94" s="115"/>
      <c r="K94" s="115"/>
      <c r="L94" s="107" t="n">
        <f aca="false">0.01*K94</f>
        <v>0</v>
      </c>
      <c r="M94" s="48" t="n">
        <f aca="false">F94+I94+L94</f>
        <v>0.35</v>
      </c>
      <c r="N94" s="43" t="n">
        <f aca="false">M94*7000</f>
        <v>2450</v>
      </c>
    </row>
    <row r="95" customFormat="false" ht="13.5" hidden="false" customHeight="false" outlineLevel="0" collapsed="false">
      <c r="A95" s="48" t="s">
        <v>1216</v>
      </c>
      <c r="B95" s="113" t="s">
        <v>1327</v>
      </c>
      <c r="C95" s="113" t="s">
        <v>140</v>
      </c>
      <c r="D95" s="115"/>
      <c r="E95" s="115"/>
      <c r="F95" s="107" t="n">
        <f aca="false">0.1*E95</f>
        <v>0</v>
      </c>
      <c r="G95" s="115" t="n">
        <v>1</v>
      </c>
      <c r="H95" s="115" t="n">
        <v>1</v>
      </c>
      <c r="I95" s="115" t="n">
        <f aca="false">H95*0.05</f>
        <v>0.05</v>
      </c>
      <c r="J95" s="115"/>
      <c r="K95" s="115"/>
      <c r="L95" s="107" t="n">
        <f aca="false">0.01*K95</f>
        <v>0</v>
      </c>
      <c r="M95" s="48" t="n">
        <f aca="false">F95+I95+L95</f>
        <v>0.05</v>
      </c>
      <c r="N95" s="43" t="n">
        <f aca="false">M95*7000</f>
        <v>350</v>
      </c>
    </row>
    <row r="96" customFormat="false" ht="13.5" hidden="false" customHeight="false" outlineLevel="0" collapsed="false">
      <c r="A96" s="48" t="s">
        <v>1216</v>
      </c>
      <c r="B96" s="113" t="s">
        <v>1328</v>
      </c>
      <c r="C96" s="113" t="s">
        <v>140</v>
      </c>
      <c r="D96" s="115"/>
      <c r="E96" s="115"/>
      <c r="F96" s="107" t="n">
        <f aca="false">0.1*E96</f>
        <v>0</v>
      </c>
      <c r="G96" s="115" t="n">
        <v>8</v>
      </c>
      <c r="H96" s="115" t="n">
        <v>19</v>
      </c>
      <c r="I96" s="115" t="n">
        <f aca="false">H96*0.05</f>
        <v>0.95</v>
      </c>
      <c r="J96" s="115"/>
      <c r="K96" s="115"/>
      <c r="L96" s="107" t="n">
        <f aca="false">0.01*K96</f>
        <v>0</v>
      </c>
      <c r="M96" s="48" t="n">
        <f aca="false">F96+I96+L96</f>
        <v>0.95</v>
      </c>
      <c r="N96" s="43" t="n">
        <f aca="false">M96*7000</f>
        <v>6650</v>
      </c>
    </row>
    <row r="97" customFormat="false" ht="13.5" hidden="false" customHeight="false" outlineLevel="0" collapsed="false">
      <c r="A97" s="48" t="s">
        <v>1216</v>
      </c>
      <c r="B97" s="113" t="s">
        <v>1329</v>
      </c>
      <c r="C97" s="113" t="s">
        <v>140</v>
      </c>
      <c r="D97" s="116"/>
      <c r="E97" s="116"/>
      <c r="F97" s="107" t="n">
        <f aca="false">0.1*E97</f>
        <v>0</v>
      </c>
      <c r="G97" s="115" t="n">
        <v>5</v>
      </c>
      <c r="H97" s="115" t="n">
        <v>14</v>
      </c>
      <c r="I97" s="115" t="n">
        <f aca="false">H97*0.05</f>
        <v>0.7</v>
      </c>
      <c r="J97" s="116"/>
      <c r="K97" s="116"/>
      <c r="L97" s="107" t="n">
        <f aca="false">0.01*K97</f>
        <v>0</v>
      </c>
      <c r="M97" s="48" t="n">
        <f aca="false">F97+I97+L97</f>
        <v>0.7</v>
      </c>
      <c r="N97" s="43" t="n">
        <f aca="false">M97*7000</f>
        <v>4900</v>
      </c>
    </row>
    <row r="98" customFormat="false" ht="13.5" hidden="false" customHeight="false" outlineLevel="0" collapsed="false">
      <c r="A98" s="48" t="s">
        <v>1330</v>
      </c>
      <c r="B98" s="48" t="s">
        <v>1331</v>
      </c>
      <c r="C98" s="46" t="s">
        <v>1332</v>
      </c>
      <c r="D98" s="48"/>
      <c r="E98" s="48"/>
      <c r="F98" s="107" t="n">
        <f aca="false">0.1*E98</f>
        <v>0</v>
      </c>
      <c r="G98" s="107" t="n">
        <v>1</v>
      </c>
      <c r="H98" s="48" t="n">
        <v>1</v>
      </c>
      <c r="I98" s="107" t="n">
        <f aca="false">H98*0.05</f>
        <v>0.05</v>
      </c>
      <c r="J98" s="48"/>
      <c r="K98" s="48"/>
      <c r="L98" s="107" t="n">
        <f aca="false">0.01*K98</f>
        <v>0</v>
      </c>
      <c r="M98" s="48" t="n">
        <f aca="false">F98+I98+L98</f>
        <v>0.05</v>
      </c>
      <c r="N98" s="43" t="n">
        <f aca="false">M98*7000</f>
        <v>350</v>
      </c>
    </row>
    <row r="99" customFormat="false" ht="13.5" hidden="false" customHeight="false" outlineLevel="0" collapsed="false">
      <c r="A99" s="48" t="s">
        <v>1330</v>
      </c>
      <c r="B99" s="48" t="s">
        <v>1333</v>
      </c>
      <c r="C99" s="46" t="s">
        <v>1334</v>
      </c>
      <c r="D99" s="48"/>
      <c r="E99" s="48"/>
      <c r="F99" s="107" t="n">
        <f aca="false">0.1*E99</f>
        <v>0</v>
      </c>
      <c r="G99" s="107" t="n">
        <v>1</v>
      </c>
      <c r="H99" s="48" t="n">
        <v>1</v>
      </c>
      <c r="I99" s="107" t="n">
        <f aca="false">H99*0.05</f>
        <v>0.05</v>
      </c>
      <c r="J99" s="48"/>
      <c r="K99" s="48"/>
      <c r="L99" s="107" t="n">
        <f aca="false">0.01*K99</f>
        <v>0</v>
      </c>
      <c r="M99" s="48" t="n">
        <f aca="false">F99+I99+L99</f>
        <v>0.05</v>
      </c>
      <c r="N99" s="43" t="n">
        <f aca="false">M99*7000</f>
        <v>350</v>
      </c>
    </row>
    <row r="100" customFormat="false" ht="13.5" hidden="false" customHeight="false" outlineLevel="0" collapsed="false">
      <c r="A100" s="48" t="s">
        <v>1330</v>
      </c>
      <c r="B100" s="48" t="s">
        <v>1335</v>
      </c>
      <c r="C100" s="46" t="s">
        <v>1336</v>
      </c>
      <c r="D100" s="48"/>
      <c r="E100" s="48"/>
      <c r="F100" s="107" t="n">
        <f aca="false">0.1*E100</f>
        <v>0</v>
      </c>
      <c r="G100" s="107" t="n">
        <v>1</v>
      </c>
      <c r="H100" s="48" t="n">
        <v>2</v>
      </c>
      <c r="I100" s="107" t="n">
        <f aca="false">H100*0.05</f>
        <v>0.1</v>
      </c>
      <c r="J100" s="48"/>
      <c r="K100" s="48"/>
      <c r="L100" s="107" t="n">
        <f aca="false">0.01*K100</f>
        <v>0</v>
      </c>
      <c r="M100" s="48" t="n">
        <f aca="false">F100+I100+L100</f>
        <v>0.1</v>
      </c>
      <c r="N100" s="43" t="n">
        <f aca="false">M100*7000</f>
        <v>700</v>
      </c>
    </row>
    <row r="101" customFormat="false" ht="13.5" hidden="false" customHeight="false" outlineLevel="0" collapsed="false">
      <c r="A101" s="48" t="s">
        <v>1330</v>
      </c>
      <c r="B101" s="48" t="s">
        <v>950</v>
      </c>
      <c r="C101" s="46" t="s">
        <v>1337</v>
      </c>
      <c r="D101" s="107"/>
      <c r="E101" s="107"/>
      <c r="F101" s="107" t="n">
        <f aca="false">0.1*E101</f>
        <v>0</v>
      </c>
      <c r="G101" s="107" t="n">
        <v>1</v>
      </c>
      <c r="H101" s="48" t="n">
        <v>2</v>
      </c>
      <c r="I101" s="107" t="n">
        <f aca="false">H101*0.05</f>
        <v>0.1</v>
      </c>
      <c r="J101" s="107"/>
      <c r="K101" s="107"/>
      <c r="L101" s="107" t="n">
        <f aca="false">0.01*K101</f>
        <v>0</v>
      </c>
      <c r="M101" s="48" t="n">
        <f aca="false">F101+I101+L101</f>
        <v>0.1</v>
      </c>
      <c r="N101" s="43" t="n">
        <f aca="false">M101*7000</f>
        <v>700</v>
      </c>
    </row>
    <row r="102" customFormat="false" ht="13.5" hidden="false" customHeight="false" outlineLevel="0" collapsed="false">
      <c r="A102" s="48" t="s">
        <v>1330</v>
      </c>
      <c r="B102" s="48" t="s">
        <v>178</v>
      </c>
      <c r="C102" s="46" t="s">
        <v>1338</v>
      </c>
      <c r="D102" s="48"/>
      <c r="E102" s="48"/>
      <c r="F102" s="107" t="n">
        <f aca="false">0.1*E102</f>
        <v>0</v>
      </c>
      <c r="G102" s="107" t="n">
        <v>1</v>
      </c>
      <c r="H102" s="48" t="n">
        <v>3</v>
      </c>
      <c r="I102" s="107" t="n">
        <f aca="false">H102*0.05</f>
        <v>0.15</v>
      </c>
      <c r="J102" s="48"/>
      <c r="K102" s="48"/>
      <c r="L102" s="107" t="n">
        <f aca="false">0.01*K102</f>
        <v>0</v>
      </c>
      <c r="M102" s="48" t="n">
        <f aca="false">F102+I102+L102</f>
        <v>0.15</v>
      </c>
      <c r="N102" s="43" t="n">
        <f aca="false">M102*7000</f>
        <v>1050</v>
      </c>
    </row>
    <row r="103" customFormat="false" ht="13.5" hidden="false" customHeight="false" outlineLevel="0" collapsed="false">
      <c r="A103" s="48" t="s">
        <v>1330</v>
      </c>
      <c r="B103" s="48" t="s">
        <v>1339</v>
      </c>
      <c r="C103" s="46" t="s">
        <v>1340</v>
      </c>
      <c r="D103" s="48"/>
      <c r="E103" s="48"/>
      <c r="F103" s="107" t="n">
        <f aca="false">0.1*E103</f>
        <v>0</v>
      </c>
      <c r="G103" s="107" t="n">
        <v>1</v>
      </c>
      <c r="H103" s="48" t="n">
        <v>3</v>
      </c>
      <c r="I103" s="107" t="n">
        <f aca="false">H103*0.05</f>
        <v>0.15</v>
      </c>
      <c r="J103" s="48"/>
      <c r="K103" s="48"/>
      <c r="L103" s="107" t="n">
        <f aca="false">0.01*K103</f>
        <v>0</v>
      </c>
      <c r="M103" s="48" t="n">
        <f aca="false">F103+I103+L103</f>
        <v>0.15</v>
      </c>
      <c r="N103" s="43" t="n">
        <f aca="false">M103*7000</f>
        <v>1050</v>
      </c>
    </row>
    <row r="104" customFormat="false" ht="13.5" hidden="false" customHeight="false" outlineLevel="0" collapsed="false">
      <c r="A104" s="48" t="s">
        <v>1330</v>
      </c>
      <c r="B104" s="48" t="s">
        <v>1341</v>
      </c>
      <c r="C104" s="46" t="s">
        <v>1342</v>
      </c>
      <c r="D104" s="107"/>
      <c r="E104" s="107"/>
      <c r="F104" s="107" t="n">
        <f aca="false">0.1*E104</f>
        <v>0</v>
      </c>
      <c r="G104" s="107" t="n">
        <v>1</v>
      </c>
      <c r="H104" s="48" t="n">
        <v>1</v>
      </c>
      <c r="I104" s="107" t="n">
        <f aca="false">H104*0.05</f>
        <v>0.05</v>
      </c>
      <c r="J104" s="107"/>
      <c r="K104" s="107"/>
      <c r="L104" s="107" t="n">
        <f aca="false">0.01*K104</f>
        <v>0</v>
      </c>
      <c r="M104" s="48" t="n">
        <f aca="false">F104+I104+L104</f>
        <v>0.05</v>
      </c>
      <c r="N104" s="43" t="n">
        <f aca="false">M104*7000</f>
        <v>350</v>
      </c>
    </row>
    <row r="105" customFormat="false" ht="13.5" hidden="false" customHeight="false" outlineLevel="0" collapsed="false">
      <c r="A105" s="48" t="s">
        <v>1330</v>
      </c>
      <c r="B105" s="48" t="s">
        <v>1343</v>
      </c>
      <c r="C105" s="46" t="s">
        <v>1344</v>
      </c>
      <c r="D105" s="48"/>
      <c r="E105" s="48"/>
      <c r="F105" s="107" t="n">
        <f aca="false">0.1*E105</f>
        <v>0</v>
      </c>
      <c r="G105" s="107" t="n">
        <v>1</v>
      </c>
      <c r="H105" s="48" t="n">
        <v>2</v>
      </c>
      <c r="I105" s="107" t="n">
        <f aca="false">H105*0.05</f>
        <v>0.1</v>
      </c>
      <c r="J105" s="48"/>
      <c r="K105" s="48"/>
      <c r="L105" s="107" t="n">
        <f aca="false">0.01*K105</f>
        <v>0</v>
      </c>
      <c r="M105" s="48" t="n">
        <f aca="false">F105+I105+L105</f>
        <v>0.1</v>
      </c>
      <c r="N105" s="43" t="n">
        <f aca="false">M105*7000</f>
        <v>700</v>
      </c>
    </row>
    <row r="106" customFormat="false" ht="13.5" hidden="false" customHeight="false" outlineLevel="0" collapsed="false">
      <c r="A106" s="48" t="s">
        <v>1330</v>
      </c>
      <c r="B106" s="48" t="s">
        <v>954</v>
      </c>
      <c r="C106" s="46" t="s">
        <v>1345</v>
      </c>
      <c r="D106" s="48"/>
      <c r="E106" s="48"/>
      <c r="F106" s="107" t="n">
        <f aca="false">0.1*E106</f>
        <v>0</v>
      </c>
      <c r="G106" s="107" t="n">
        <v>1</v>
      </c>
      <c r="H106" s="48" t="n">
        <v>2</v>
      </c>
      <c r="I106" s="107" t="n">
        <f aca="false">H106*0.05</f>
        <v>0.1</v>
      </c>
      <c r="J106" s="48"/>
      <c r="K106" s="48"/>
      <c r="L106" s="107" t="n">
        <f aca="false">0.01*K106</f>
        <v>0</v>
      </c>
      <c r="M106" s="48" t="n">
        <f aca="false">F106+I106+L106</f>
        <v>0.1</v>
      </c>
      <c r="N106" s="43" t="n">
        <f aca="false">M106*7000</f>
        <v>700</v>
      </c>
    </row>
    <row r="107" customFormat="false" ht="13.5" hidden="false" customHeight="false" outlineLevel="0" collapsed="false">
      <c r="A107" s="48" t="s">
        <v>1330</v>
      </c>
      <c r="B107" s="48" t="s">
        <v>1346</v>
      </c>
      <c r="C107" s="46" t="s">
        <v>1347</v>
      </c>
      <c r="D107" s="107"/>
      <c r="E107" s="107"/>
      <c r="F107" s="107" t="n">
        <f aca="false">0.1*E107</f>
        <v>0</v>
      </c>
      <c r="G107" s="107" t="n">
        <v>1</v>
      </c>
      <c r="H107" s="48" t="n">
        <v>1</v>
      </c>
      <c r="I107" s="107" t="n">
        <f aca="false">H107*0.05</f>
        <v>0.05</v>
      </c>
      <c r="J107" s="107"/>
      <c r="K107" s="107"/>
      <c r="L107" s="107" t="n">
        <f aca="false">0.01*K107</f>
        <v>0</v>
      </c>
      <c r="M107" s="48" t="n">
        <f aca="false">F107+I107+L107</f>
        <v>0.05</v>
      </c>
      <c r="N107" s="43" t="n">
        <f aca="false">M107*7000</f>
        <v>350</v>
      </c>
    </row>
    <row r="108" customFormat="false" ht="13.5" hidden="false" customHeight="false" outlineLevel="0" collapsed="false">
      <c r="A108" s="48" t="s">
        <v>1330</v>
      </c>
      <c r="B108" s="48" t="s">
        <v>1348</v>
      </c>
      <c r="C108" s="46" t="s">
        <v>1349</v>
      </c>
      <c r="D108" s="48"/>
      <c r="E108" s="48"/>
      <c r="F108" s="107" t="n">
        <f aca="false">0.1*E108</f>
        <v>0</v>
      </c>
      <c r="G108" s="107" t="n">
        <v>1</v>
      </c>
      <c r="H108" s="48" t="n">
        <v>1</v>
      </c>
      <c r="I108" s="107" t="n">
        <f aca="false">H108*0.05</f>
        <v>0.05</v>
      </c>
      <c r="J108" s="48"/>
      <c r="K108" s="48"/>
      <c r="L108" s="107" t="n">
        <f aca="false">0.01*K108</f>
        <v>0</v>
      </c>
      <c r="M108" s="48" t="n">
        <f aca="false">F108+I108+L108</f>
        <v>0.05</v>
      </c>
      <c r="N108" s="43" t="n">
        <f aca="false">M108*7000</f>
        <v>350</v>
      </c>
    </row>
    <row r="109" customFormat="false" ht="13.5" hidden="false" customHeight="false" outlineLevel="0" collapsed="false">
      <c r="A109" s="48" t="s">
        <v>1330</v>
      </c>
      <c r="B109" s="48" t="s">
        <v>1350</v>
      </c>
      <c r="C109" s="46" t="s">
        <v>1351</v>
      </c>
      <c r="D109" s="48"/>
      <c r="E109" s="48"/>
      <c r="F109" s="107" t="n">
        <f aca="false">0.1*E109</f>
        <v>0</v>
      </c>
      <c r="G109" s="107" t="n">
        <v>1</v>
      </c>
      <c r="H109" s="48" t="n">
        <v>2</v>
      </c>
      <c r="I109" s="107" t="n">
        <f aca="false">H109*0.05</f>
        <v>0.1</v>
      </c>
      <c r="J109" s="48"/>
      <c r="K109" s="48"/>
      <c r="L109" s="107" t="n">
        <f aca="false">0.01*K109</f>
        <v>0</v>
      </c>
      <c r="M109" s="48" t="n">
        <f aca="false">F109+I109+L109</f>
        <v>0.1</v>
      </c>
      <c r="N109" s="43" t="n">
        <f aca="false">M109*7000</f>
        <v>700</v>
      </c>
    </row>
    <row r="110" customFormat="false" ht="13.5" hidden="false" customHeight="false" outlineLevel="0" collapsed="false">
      <c r="A110" s="48" t="s">
        <v>1330</v>
      </c>
      <c r="B110" s="48" t="s">
        <v>1352</v>
      </c>
      <c r="C110" s="46" t="s">
        <v>1353</v>
      </c>
      <c r="D110" s="48"/>
      <c r="E110" s="48"/>
      <c r="F110" s="107" t="n">
        <f aca="false">0.1*E110</f>
        <v>0</v>
      </c>
      <c r="G110" s="107" t="n">
        <v>1</v>
      </c>
      <c r="H110" s="48" t="n">
        <v>3</v>
      </c>
      <c r="I110" s="107" t="n">
        <f aca="false">H110*0.05</f>
        <v>0.15</v>
      </c>
      <c r="J110" s="48"/>
      <c r="K110" s="48"/>
      <c r="L110" s="107" t="n">
        <f aca="false">0.01*K110</f>
        <v>0</v>
      </c>
      <c r="M110" s="48" t="n">
        <f aca="false">F110+I110+L110</f>
        <v>0.15</v>
      </c>
      <c r="N110" s="43" t="n">
        <f aca="false">M110*7000</f>
        <v>1050</v>
      </c>
    </row>
    <row r="111" customFormat="false" ht="13.5" hidden="false" customHeight="false" outlineLevel="0" collapsed="false">
      <c r="A111" s="48" t="s">
        <v>1330</v>
      </c>
      <c r="B111" s="106" t="s">
        <v>1354</v>
      </c>
      <c r="C111" s="112" t="s">
        <v>1355</v>
      </c>
      <c r="D111" s="107"/>
      <c r="E111" s="107"/>
      <c r="F111" s="107" t="n">
        <f aca="false">0.1*E111</f>
        <v>0</v>
      </c>
      <c r="G111" s="107" t="n">
        <v>3</v>
      </c>
      <c r="H111" s="107" t="n">
        <v>13</v>
      </c>
      <c r="I111" s="107" t="n">
        <f aca="false">H111*0.05</f>
        <v>0.65</v>
      </c>
      <c r="J111" s="107" t="n">
        <v>7</v>
      </c>
      <c r="K111" s="107" t="n">
        <v>65</v>
      </c>
      <c r="L111" s="107" t="n">
        <f aca="false">0.01*K111</f>
        <v>0.65</v>
      </c>
      <c r="M111" s="48" t="n">
        <f aca="false">F111+I111+L111</f>
        <v>1.3</v>
      </c>
      <c r="N111" s="43" t="n">
        <f aca="false">M111*7000</f>
        <v>9100</v>
      </c>
    </row>
    <row r="112" customFormat="false" ht="13.5" hidden="false" customHeight="false" outlineLevel="0" collapsed="false">
      <c r="A112" s="48" t="s">
        <v>1330</v>
      </c>
      <c r="B112" s="48" t="s">
        <v>1356</v>
      </c>
      <c r="C112" s="46" t="s">
        <v>1357</v>
      </c>
      <c r="D112" s="48"/>
      <c r="E112" s="48"/>
      <c r="F112" s="107" t="n">
        <f aca="false">0.1*E112</f>
        <v>0</v>
      </c>
      <c r="G112" s="107" t="n">
        <v>1</v>
      </c>
      <c r="H112" s="48" t="n">
        <v>2</v>
      </c>
      <c r="I112" s="107" t="n">
        <f aca="false">H112*0.05</f>
        <v>0.1</v>
      </c>
      <c r="J112" s="48"/>
      <c r="K112" s="48"/>
      <c r="L112" s="107" t="n">
        <f aca="false">0.01*K112</f>
        <v>0</v>
      </c>
      <c r="M112" s="48" t="n">
        <f aca="false">F112+I112+L112</f>
        <v>0.1</v>
      </c>
      <c r="N112" s="43" t="n">
        <f aca="false">M112*7000</f>
        <v>700</v>
      </c>
    </row>
    <row r="113" customFormat="false" ht="13.5" hidden="false" customHeight="false" outlineLevel="0" collapsed="false">
      <c r="A113" s="48" t="s">
        <v>1330</v>
      </c>
      <c r="B113" s="48" t="s">
        <v>1358</v>
      </c>
      <c r="C113" s="46" t="s">
        <v>1359</v>
      </c>
      <c r="D113" s="48"/>
      <c r="E113" s="48"/>
      <c r="F113" s="107" t="n">
        <f aca="false">0.1*E113</f>
        <v>0</v>
      </c>
      <c r="G113" s="107" t="n">
        <v>1</v>
      </c>
      <c r="H113" s="48" t="n">
        <v>1</v>
      </c>
      <c r="I113" s="107" t="n">
        <f aca="false">H113*0.05</f>
        <v>0.05</v>
      </c>
      <c r="J113" s="48"/>
      <c r="K113" s="48"/>
      <c r="L113" s="107" t="n">
        <f aca="false">0.01*K113</f>
        <v>0</v>
      </c>
      <c r="M113" s="48" t="n">
        <f aca="false">F113+I113+L113</f>
        <v>0.05</v>
      </c>
      <c r="N113" s="43" t="n">
        <f aca="false">M113*7000</f>
        <v>350</v>
      </c>
    </row>
    <row r="114" customFormat="false" ht="13.5" hidden="false" customHeight="false" outlineLevel="0" collapsed="false">
      <c r="A114" s="48" t="s">
        <v>1330</v>
      </c>
      <c r="B114" s="48" t="s">
        <v>1360</v>
      </c>
      <c r="C114" s="46" t="s">
        <v>1361</v>
      </c>
      <c r="D114" s="48"/>
      <c r="E114" s="48"/>
      <c r="F114" s="107" t="n">
        <f aca="false">0.1*E114</f>
        <v>0</v>
      </c>
      <c r="G114" s="107" t="n">
        <v>1</v>
      </c>
      <c r="H114" s="48" t="n">
        <v>1</v>
      </c>
      <c r="I114" s="107" t="n">
        <f aca="false">H114*0.05</f>
        <v>0.05</v>
      </c>
      <c r="J114" s="48"/>
      <c r="K114" s="48"/>
      <c r="L114" s="107" t="n">
        <f aca="false">0.01*K114</f>
        <v>0</v>
      </c>
      <c r="M114" s="48" t="n">
        <f aca="false">F114+I114+L114</f>
        <v>0.05</v>
      </c>
      <c r="N114" s="43" t="n">
        <f aca="false">M114*7000</f>
        <v>350</v>
      </c>
    </row>
    <row r="115" customFormat="false" ht="13.5" hidden="false" customHeight="false" outlineLevel="0" collapsed="false">
      <c r="A115" s="48" t="s">
        <v>1330</v>
      </c>
      <c r="B115" s="48" t="s">
        <v>1362</v>
      </c>
      <c r="C115" s="46" t="s">
        <v>1363</v>
      </c>
      <c r="D115" s="48"/>
      <c r="E115" s="48"/>
      <c r="F115" s="107" t="n">
        <f aca="false">0.1*E115</f>
        <v>0</v>
      </c>
      <c r="G115" s="107" t="n">
        <v>1</v>
      </c>
      <c r="H115" s="48" t="n">
        <v>2</v>
      </c>
      <c r="I115" s="107" t="n">
        <f aca="false">H115*0.05</f>
        <v>0.1</v>
      </c>
      <c r="J115" s="48"/>
      <c r="K115" s="48"/>
      <c r="L115" s="107" t="n">
        <f aca="false">0.01*K115</f>
        <v>0</v>
      </c>
      <c r="M115" s="48" t="n">
        <f aca="false">F115+I115+L115</f>
        <v>0.1</v>
      </c>
      <c r="N115" s="43" t="n">
        <f aca="false">M115*7000</f>
        <v>700</v>
      </c>
    </row>
    <row r="116" customFormat="false" ht="13.5" hidden="false" customHeight="false" outlineLevel="0" collapsed="false">
      <c r="A116" s="48" t="s">
        <v>1330</v>
      </c>
      <c r="B116" s="48" t="s">
        <v>32</v>
      </c>
      <c r="C116" s="46" t="s">
        <v>1364</v>
      </c>
      <c r="D116" s="107"/>
      <c r="E116" s="107"/>
      <c r="F116" s="107" t="n">
        <f aca="false">0.1*E116</f>
        <v>0</v>
      </c>
      <c r="G116" s="107" t="n">
        <v>1</v>
      </c>
      <c r="H116" s="48" t="n">
        <v>17</v>
      </c>
      <c r="I116" s="107" t="n">
        <f aca="false">H116*0.05</f>
        <v>0.85</v>
      </c>
      <c r="J116" s="107"/>
      <c r="K116" s="107"/>
      <c r="L116" s="107" t="n">
        <f aca="false">0.01*K116</f>
        <v>0</v>
      </c>
      <c r="M116" s="48" t="n">
        <f aca="false">F116+I116+L116</f>
        <v>0.85</v>
      </c>
      <c r="N116" s="43" t="n">
        <f aca="false">M116*7000</f>
        <v>5950</v>
      </c>
    </row>
    <row r="117" customFormat="false" ht="13.5" hidden="false" customHeight="false" outlineLevel="0" collapsed="false">
      <c r="A117" s="48" t="s">
        <v>1330</v>
      </c>
      <c r="B117" s="106" t="s">
        <v>202</v>
      </c>
      <c r="C117" s="112" t="s">
        <v>1365</v>
      </c>
      <c r="D117" s="107" t="n">
        <v>1</v>
      </c>
      <c r="E117" s="107" t="n">
        <v>1</v>
      </c>
      <c r="F117" s="107" t="n">
        <f aca="false">0.1*E117</f>
        <v>0.1</v>
      </c>
      <c r="G117" s="107"/>
      <c r="H117" s="107"/>
      <c r="I117" s="107" t="n">
        <f aca="false">H117*0.05</f>
        <v>0</v>
      </c>
      <c r="J117" s="107"/>
      <c r="K117" s="107"/>
      <c r="L117" s="107" t="n">
        <f aca="false">0.01*K117</f>
        <v>0</v>
      </c>
      <c r="M117" s="48" t="n">
        <f aca="false">F117+I117+L117</f>
        <v>0.1</v>
      </c>
      <c r="N117" s="43" t="n">
        <f aca="false">M117*7000</f>
        <v>700</v>
      </c>
    </row>
    <row r="118" customFormat="false" ht="13.5" hidden="false" customHeight="false" outlineLevel="0" collapsed="false">
      <c r="A118" s="48" t="s">
        <v>1330</v>
      </c>
      <c r="B118" s="48" t="s">
        <v>212</v>
      </c>
      <c r="C118" s="46" t="s">
        <v>1366</v>
      </c>
      <c r="D118" s="48"/>
      <c r="E118" s="48"/>
      <c r="F118" s="107" t="n">
        <f aca="false">0.1*E118</f>
        <v>0</v>
      </c>
      <c r="G118" s="107" t="n">
        <v>1</v>
      </c>
      <c r="H118" s="48" t="n">
        <v>2</v>
      </c>
      <c r="I118" s="107" t="n">
        <f aca="false">H118*0.05</f>
        <v>0.1</v>
      </c>
      <c r="J118" s="48"/>
      <c r="K118" s="48"/>
      <c r="L118" s="107" t="n">
        <f aca="false">0.01*K118</f>
        <v>0</v>
      </c>
      <c r="M118" s="48" t="n">
        <f aca="false">F118+I118+L118</f>
        <v>0.1</v>
      </c>
      <c r="N118" s="43" t="n">
        <f aca="false">M118*7000</f>
        <v>700</v>
      </c>
    </row>
    <row r="119" customFormat="false" ht="13.5" hidden="false" customHeight="false" outlineLevel="0" collapsed="false">
      <c r="A119" s="48" t="s">
        <v>1330</v>
      </c>
      <c r="B119" s="106" t="s">
        <v>217</v>
      </c>
      <c r="C119" s="112" t="s">
        <v>1367</v>
      </c>
      <c r="D119" s="107"/>
      <c r="E119" s="107"/>
      <c r="F119" s="107" t="n">
        <f aca="false">0.1*E119</f>
        <v>0</v>
      </c>
      <c r="G119" s="107"/>
      <c r="H119" s="107"/>
      <c r="I119" s="107" t="n">
        <f aca="false">H119*0.05</f>
        <v>0</v>
      </c>
      <c r="J119" s="107" t="n">
        <v>1</v>
      </c>
      <c r="K119" s="107" t="n">
        <v>3</v>
      </c>
      <c r="L119" s="107" t="n">
        <f aca="false">0.01*K119</f>
        <v>0.03</v>
      </c>
      <c r="M119" s="48" t="n">
        <f aca="false">F119+I119+L119</f>
        <v>0.03</v>
      </c>
      <c r="N119" s="43" t="n">
        <f aca="false">M119*7000</f>
        <v>210</v>
      </c>
    </row>
    <row r="120" customFormat="false" ht="13.5" hidden="false" customHeight="false" outlineLevel="0" collapsed="false">
      <c r="A120" s="48" t="s">
        <v>1330</v>
      </c>
      <c r="B120" s="48" t="s">
        <v>223</v>
      </c>
      <c r="C120" s="46" t="s">
        <v>1368</v>
      </c>
      <c r="D120" s="48"/>
      <c r="E120" s="48"/>
      <c r="F120" s="107" t="n">
        <f aca="false">0.1*E120</f>
        <v>0</v>
      </c>
      <c r="G120" s="107" t="n">
        <v>1</v>
      </c>
      <c r="H120" s="48" t="n">
        <v>3</v>
      </c>
      <c r="I120" s="107" t="n">
        <f aca="false">H120*0.05</f>
        <v>0.15</v>
      </c>
      <c r="J120" s="48"/>
      <c r="K120" s="48"/>
      <c r="L120" s="107" t="n">
        <f aca="false">0.01*K120</f>
        <v>0</v>
      </c>
      <c r="M120" s="48" t="n">
        <f aca="false">F120+I120+L120</f>
        <v>0.15</v>
      </c>
      <c r="N120" s="43" t="n">
        <f aca="false">M120*7000</f>
        <v>1050</v>
      </c>
    </row>
    <row r="121" customFormat="false" ht="13.5" hidden="false" customHeight="false" outlineLevel="0" collapsed="false">
      <c r="A121" s="48" t="s">
        <v>1330</v>
      </c>
      <c r="B121" s="48" t="s">
        <v>1369</v>
      </c>
      <c r="C121" s="46" t="s">
        <v>1370</v>
      </c>
      <c r="D121" s="48"/>
      <c r="E121" s="48"/>
      <c r="F121" s="107" t="n">
        <f aca="false">0.1*E121</f>
        <v>0</v>
      </c>
      <c r="G121" s="107" t="n">
        <v>1</v>
      </c>
      <c r="H121" s="48" t="n">
        <v>1</v>
      </c>
      <c r="I121" s="107" t="n">
        <f aca="false">H121*0.05</f>
        <v>0.05</v>
      </c>
      <c r="J121" s="48"/>
      <c r="K121" s="48"/>
      <c r="L121" s="107" t="n">
        <f aca="false">0.01*K121</f>
        <v>0</v>
      </c>
      <c r="M121" s="48" t="n">
        <f aca="false">F121+I121+L121</f>
        <v>0.05</v>
      </c>
      <c r="N121" s="43" t="n">
        <f aca="false">M121*7000</f>
        <v>350</v>
      </c>
    </row>
    <row r="122" customFormat="false" ht="13.5" hidden="false" customHeight="false" outlineLevel="0" collapsed="false">
      <c r="A122" s="48" t="s">
        <v>1330</v>
      </c>
      <c r="B122" s="48" t="s">
        <v>1371</v>
      </c>
      <c r="C122" s="46" t="s">
        <v>1372</v>
      </c>
      <c r="D122" s="48"/>
      <c r="E122" s="48"/>
      <c r="F122" s="107" t="n">
        <f aca="false">0.1*E122</f>
        <v>0</v>
      </c>
      <c r="G122" s="107" t="n">
        <v>1</v>
      </c>
      <c r="H122" s="48" t="n">
        <v>2</v>
      </c>
      <c r="I122" s="107" t="n">
        <f aca="false">H122*0.05</f>
        <v>0.1</v>
      </c>
      <c r="J122" s="48"/>
      <c r="K122" s="48"/>
      <c r="L122" s="107" t="n">
        <f aca="false">0.01*K122</f>
        <v>0</v>
      </c>
      <c r="M122" s="48" t="n">
        <f aca="false">F122+I122+L122</f>
        <v>0.1</v>
      </c>
      <c r="N122" s="43" t="n">
        <f aca="false">M122*7000</f>
        <v>700</v>
      </c>
    </row>
    <row r="123" customFormat="false" ht="13.5" hidden="false" customHeight="false" outlineLevel="0" collapsed="false">
      <c r="A123" s="48" t="s">
        <v>1330</v>
      </c>
      <c r="B123" s="48" t="s">
        <v>227</v>
      </c>
      <c r="C123" s="46" t="s">
        <v>1373</v>
      </c>
      <c r="D123" s="48"/>
      <c r="E123" s="48"/>
      <c r="F123" s="107" t="n">
        <f aca="false">0.1*E123</f>
        <v>0</v>
      </c>
      <c r="G123" s="107" t="n">
        <v>1</v>
      </c>
      <c r="H123" s="48" t="n">
        <v>5</v>
      </c>
      <c r="I123" s="107" t="n">
        <f aca="false">H123*0.05</f>
        <v>0.25</v>
      </c>
      <c r="J123" s="48"/>
      <c r="K123" s="48"/>
      <c r="L123" s="107" t="n">
        <f aca="false">0.01*K123</f>
        <v>0</v>
      </c>
      <c r="M123" s="48" t="n">
        <f aca="false">F123+I123+L123</f>
        <v>0.25</v>
      </c>
      <c r="N123" s="43" t="n">
        <f aca="false">M123*7000</f>
        <v>1750</v>
      </c>
    </row>
    <row r="124" customFormat="false" ht="13.5" hidden="false" customHeight="false" outlineLevel="0" collapsed="false">
      <c r="A124" s="48" t="s">
        <v>1330</v>
      </c>
      <c r="B124" s="48" t="s">
        <v>1374</v>
      </c>
      <c r="C124" s="46" t="s">
        <v>1375</v>
      </c>
      <c r="D124" s="48"/>
      <c r="E124" s="48"/>
      <c r="F124" s="107" t="n">
        <f aca="false">0.1*E124</f>
        <v>0</v>
      </c>
      <c r="G124" s="107" t="n">
        <v>1</v>
      </c>
      <c r="H124" s="48" t="n">
        <v>3</v>
      </c>
      <c r="I124" s="107" t="n">
        <f aca="false">H124*0.05</f>
        <v>0.15</v>
      </c>
      <c r="J124" s="48"/>
      <c r="K124" s="48"/>
      <c r="L124" s="107" t="n">
        <f aca="false">0.01*K124</f>
        <v>0</v>
      </c>
      <c r="M124" s="48" t="n">
        <f aca="false">F124+I124+L124</f>
        <v>0.15</v>
      </c>
      <c r="N124" s="43" t="n">
        <f aca="false">M124*7000</f>
        <v>1050</v>
      </c>
    </row>
    <row r="125" customFormat="false" ht="13.5" hidden="false" customHeight="false" outlineLevel="0" collapsed="false">
      <c r="A125" s="48" t="s">
        <v>1330</v>
      </c>
      <c r="B125" s="49" t="s">
        <v>1376</v>
      </c>
      <c r="C125" s="46" t="s">
        <v>1377</v>
      </c>
      <c r="D125" s="48"/>
      <c r="E125" s="48"/>
      <c r="F125" s="107" t="n">
        <f aca="false">0.1*E125</f>
        <v>0</v>
      </c>
      <c r="G125" s="107" t="n">
        <v>1</v>
      </c>
      <c r="H125" s="48" t="n">
        <v>4</v>
      </c>
      <c r="I125" s="107" t="n">
        <f aca="false">H125*0.05</f>
        <v>0.2</v>
      </c>
      <c r="J125" s="48"/>
      <c r="K125" s="48"/>
      <c r="L125" s="107" t="n">
        <f aca="false">0.01*K125</f>
        <v>0</v>
      </c>
      <c r="M125" s="48" t="n">
        <f aca="false">F125+I125+L125</f>
        <v>0.2</v>
      </c>
      <c r="N125" s="43" t="n">
        <f aca="false">M125*7000</f>
        <v>1400</v>
      </c>
    </row>
    <row r="126" customFormat="false" ht="13.5" hidden="false" customHeight="false" outlineLevel="0" collapsed="false">
      <c r="A126" s="48" t="s">
        <v>1330</v>
      </c>
      <c r="B126" s="48" t="s">
        <v>1378</v>
      </c>
      <c r="C126" s="46" t="s">
        <v>1379</v>
      </c>
      <c r="D126" s="48"/>
      <c r="E126" s="48"/>
      <c r="F126" s="107" t="n">
        <f aca="false">0.1*E126</f>
        <v>0</v>
      </c>
      <c r="G126" s="107" t="n">
        <v>1</v>
      </c>
      <c r="H126" s="48" t="n">
        <v>3</v>
      </c>
      <c r="I126" s="107" t="n">
        <f aca="false">H126*0.05</f>
        <v>0.15</v>
      </c>
      <c r="J126" s="48"/>
      <c r="K126" s="48"/>
      <c r="L126" s="107" t="n">
        <f aca="false">0.01*K126</f>
        <v>0</v>
      </c>
      <c r="M126" s="48" t="n">
        <f aca="false">F126+I126+L126</f>
        <v>0.15</v>
      </c>
      <c r="N126" s="43" t="n">
        <f aca="false">M126*7000</f>
        <v>1050</v>
      </c>
    </row>
    <row r="127" customFormat="false" ht="13.5" hidden="false" customHeight="false" outlineLevel="0" collapsed="false">
      <c r="A127" s="48" t="s">
        <v>1330</v>
      </c>
      <c r="B127" s="48" t="s">
        <v>243</v>
      </c>
      <c r="C127" s="46" t="s">
        <v>1380</v>
      </c>
      <c r="D127" s="48"/>
      <c r="E127" s="48"/>
      <c r="F127" s="107" t="n">
        <f aca="false">0.1*E127</f>
        <v>0</v>
      </c>
      <c r="G127" s="107" t="n">
        <v>1</v>
      </c>
      <c r="H127" s="48" t="n">
        <v>1</v>
      </c>
      <c r="I127" s="107" t="n">
        <f aca="false">H127*0.05</f>
        <v>0.05</v>
      </c>
      <c r="J127" s="48"/>
      <c r="K127" s="48"/>
      <c r="L127" s="107" t="n">
        <f aca="false">0.01*K127</f>
        <v>0</v>
      </c>
      <c r="M127" s="48" t="n">
        <f aca="false">F127+I127+L127</f>
        <v>0.05</v>
      </c>
      <c r="N127" s="43" t="n">
        <f aca="false">M127*7000</f>
        <v>350</v>
      </c>
    </row>
    <row r="128" customFormat="false" ht="13.5" hidden="false" customHeight="false" outlineLevel="0" collapsed="false">
      <c r="A128" s="48" t="s">
        <v>1330</v>
      </c>
      <c r="B128" s="106" t="s">
        <v>248</v>
      </c>
      <c r="C128" s="112" t="s">
        <v>1381</v>
      </c>
      <c r="D128" s="107"/>
      <c r="E128" s="107"/>
      <c r="F128" s="107" t="n">
        <f aca="false">0.1*E128</f>
        <v>0</v>
      </c>
      <c r="G128" s="107" t="n">
        <v>2</v>
      </c>
      <c r="H128" s="107" t="n">
        <v>2</v>
      </c>
      <c r="I128" s="107" t="n">
        <f aca="false">H128*0.05</f>
        <v>0.1</v>
      </c>
      <c r="J128" s="107"/>
      <c r="K128" s="107"/>
      <c r="L128" s="107" t="n">
        <f aca="false">0.01*K128</f>
        <v>0</v>
      </c>
      <c r="M128" s="48" t="n">
        <f aca="false">F128+I128+L128</f>
        <v>0.1</v>
      </c>
      <c r="N128" s="43" t="n">
        <f aca="false">M128*7000</f>
        <v>700</v>
      </c>
    </row>
    <row r="129" customFormat="false" ht="13.5" hidden="false" customHeight="false" outlineLevel="0" collapsed="false">
      <c r="A129" s="48" t="s">
        <v>1330</v>
      </c>
      <c r="B129" s="48" t="s">
        <v>1382</v>
      </c>
      <c r="C129" s="46" t="s">
        <v>1383</v>
      </c>
      <c r="D129" s="48"/>
      <c r="E129" s="48"/>
      <c r="F129" s="107" t="n">
        <f aca="false">0.1*E129</f>
        <v>0</v>
      </c>
      <c r="G129" s="107" t="n">
        <v>1</v>
      </c>
      <c r="H129" s="48" t="n">
        <v>2</v>
      </c>
      <c r="I129" s="107" t="n">
        <f aca="false">H129*0.05</f>
        <v>0.1</v>
      </c>
      <c r="J129" s="48"/>
      <c r="K129" s="48"/>
      <c r="L129" s="107" t="n">
        <f aca="false">0.01*K129</f>
        <v>0</v>
      </c>
      <c r="M129" s="48" t="n">
        <f aca="false">F129+I129+L129</f>
        <v>0.1</v>
      </c>
      <c r="N129" s="43" t="n">
        <f aca="false">M129*7000</f>
        <v>700</v>
      </c>
    </row>
    <row r="130" customFormat="false" ht="13.5" hidden="false" customHeight="false" outlineLevel="0" collapsed="false">
      <c r="A130" s="48" t="s">
        <v>1330</v>
      </c>
      <c r="B130" s="48" t="s">
        <v>261</v>
      </c>
      <c r="C130" s="46" t="s">
        <v>1384</v>
      </c>
      <c r="D130" s="48"/>
      <c r="E130" s="48"/>
      <c r="F130" s="107" t="n">
        <f aca="false">0.1*E130</f>
        <v>0</v>
      </c>
      <c r="G130" s="107" t="n">
        <v>1</v>
      </c>
      <c r="H130" s="48" t="n">
        <v>7</v>
      </c>
      <c r="I130" s="107" t="n">
        <f aca="false">H130*0.05</f>
        <v>0.35</v>
      </c>
      <c r="J130" s="48"/>
      <c r="K130" s="48"/>
      <c r="L130" s="107" t="n">
        <f aca="false">0.01*K130</f>
        <v>0</v>
      </c>
      <c r="M130" s="48" t="n">
        <f aca="false">F130+I130+L130</f>
        <v>0.35</v>
      </c>
      <c r="N130" s="43" t="n">
        <f aca="false">M130*7000</f>
        <v>2450</v>
      </c>
    </row>
    <row r="131" customFormat="false" ht="13.5" hidden="false" customHeight="false" outlineLevel="0" collapsed="false">
      <c r="A131" s="48" t="s">
        <v>1330</v>
      </c>
      <c r="B131" s="48" t="s">
        <v>1385</v>
      </c>
      <c r="C131" s="46" t="s">
        <v>1386</v>
      </c>
      <c r="D131" s="48"/>
      <c r="E131" s="48"/>
      <c r="F131" s="107" t="n">
        <f aca="false">0.1*E131</f>
        <v>0</v>
      </c>
      <c r="G131" s="107" t="n">
        <v>1</v>
      </c>
      <c r="H131" s="48" t="n">
        <v>1</v>
      </c>
      <c r="I131" s="107" t="n">
        <f aca="false">H131*0.05</f>
        <v>0.05</v>
      </c>
      <c r="J131" s="48"/>
      <c r="K131" s="48"/>
      <c r="L131" s="107" t="n">
        <f aca="false">0.01*K131</f>
        <v>0</v>
      </c>
      <c r="M131" s="48" t="n">
        <f aca="false">F131+I131+L131</f>
        <v>0.05</v>
      </c>
      <c r="N131" s="43" t="n">
        <f aca="false">M131*7000</f>
        <v>350</v>
      </c>
    </row>
    <row r="132" customFormat="false" ht="13.5" hidden="false" customHeight="false" outlineLevel="0" collapsed="false">
      <c r="A132" s="48" t="s">
        <v>1330</v>
      </c>
      <c r="B132" s="48" t="s">
        <v>1387</v>
      </c>
      <c r="C132" s="46" t="s">
        <v>1388</v>
      </c>
      <c r="D132" s="48"/>
      <c r="E132" s="48"/>
      <c r="F132" s="107" t="n">
        <f aca="false">0.1*E132</f>
        <v>0</v>
      </c>
      <c r="G132" s="107" t="n">
        <v>1</v>
      </c>
      <c r="H132" s="48" t="n">
        <v>3</v>
      </c>
      <c r="I132" s="107" t="n">
        <f aca="false">H132*0.05</f>
        <v>0.15</v>
      </c>
      <c r="J132" s="48"/>
      <c r="K132" s="48"/>
      <c r="L132" s="107" t="n">
        <f aca="false">0.01*K132</f>
        <v>0</v>
      </c>
      <c r="M132" s="48" t="n">
        <f aca="false">F132+I132+L132</f>
        <v>0.15</v>
      </c>
      <c r="N132" s="43" t="n">
        <f aca="false">M132*7000</f>
        <v>1050</v>
      </c>
    </row>
    <row r="133" customFormat="false" ht="13.5" hidden="false" customHeight="false" outlineLevel="0" collapsed="false">
      <c r="A133" s="48" t="s">
        <v>1330</v>
      </c>
      <c r="B133" s="48" t="s">
        <v>43</v>
      </c>
      <c r="C133" s="46" t="s">
        <v>1389</v>
      </c>
      <c r="D133" s="48"/>
      <c r="E133" s="48"/>
      <c r="F133" s="107" t="n">
        <f aca="false">0.1*E133</f>
        <v>0</v>
      </c>
      <c r="G133" s="107" t="n">
        <v>1</v>
      </c>
      <c r="H133" s="48" t="n">
        <v>5</v>
      </c>
      <c r="I133" s="107" t="n">
        <f aca="false">H133*0.05</f>
        <v>0.25</v>
      </c>
      <c r="J133" s="48"/>
      <c r="K133" s="48"/>
      <c r="L133" s="107" t="n">
        <f aca="false">0.01*K133</f>
        <v>0</v>
      </c>
      <c r="M133" s="48" t="n">
        <f aca="false">F133+I133+L133</f>
        <v>0.25</v>
      </c>
      <c r="N133" s="43" t="n">
        <f aca="false">M133*7000</f>
        <v>1750</v>
      </c>
    </row>
    <row r="134" customFormat="false" ht="13.5" hidden="false" customHeight="false" outlineLevel="0" collapsed="false">
      <c r="A134" s="48" t="s">
        <v>1330</v>
      </c>
      <c r="B134" s="48" t="s">
        <v>301</v>
      </c>
      <c r="C134" s="46" t="s">
        <v>1390</v>
      </c>
      <c r="D134" s="48"/>
      <c r="E134" s="48"/>
      <c r="F134" s="107" t="n">
        <f aca="false">0.1*E134</f>
        <v>0</v>
      </c>
      <c r="G134" s="107" t="n">
        <v>1</v>
      </c>
      <c r="H134" s="48" t="n">
        <v>1</v>
      </c>
      <c r="I134" s="107" t="n">
        <f aca="false">H134*0.05</f>
        <v>0.05</v>
      </c>
      <c r="J134" s="48"/>
      <c r="K134" s="48"/>
      <c r="L134" s="107" t="n">
        <f aca="false">0.01*K134</f>
        <v>0</v>
      </c>
      <c r="M134" s="48" t="n">
        <f aca="false">F134+I134+L134</f>
        <v>0.05</v>
      </c>
      <c r="N134" s="43" t="n">
        <f aca="false">M134*7000</f>
        <v>350</v>
      </c>
    </row>
    <row r="135" customFormat="false" ht="13.5" hidden="false" customHeight="false" outlineLevel="0" collapsed="false">
      <c r="A135" s="48" t="s">
        <v>1330</v>
      </c>
      <c r="B135" s="48" t="s">
        <v>1391</v>
      </c>
      <c r="C135" s="46" t="s">
        <v>1392</v>
      </c>
      <c r="D135" s="48"/>
      <c r="E135" s="48"/>
      <c r="F135" s="107" t="n">
        <f aca="false">0.1*E135</f>
        <v>0</v>
      </c>
      <c r="G135" s="107" t="n">
        <v>1</v>
      </c>
      <c r="H135" s="48" t="n">
        <v>1</v>
      </c>
      <c r="I135" s="107" t="n">
        <f aca="false">H135*0.05</f>
        <v>0.05</v>
      </c>
      <c r="J135" s="48"/>
      <c r="K135" s="48"/>
      <c r="L135" s="107" t="n">
        <f aca="false">0.01*K135</f>
        <v>0</v>
      </c>
      <c r="M135" s="48" t="n">
        <f aca="false">F135+I135+L135</f>
        <v>0.05</v>
      </c>
      <c r="N135" s="43" t="n">
        <f aca="false">M135*7000</f>
        <v>350</v>
      </c>
    </row>
    <row r="136" customFormat="false" ht="13.5" hidden="false" customHeight="false" outlineLevel="0" collapsed="false">
      <c r="A136" s="48" t="s">
        <v>1330</v>
      </c>
      <c r="B136" s="48" t="s">
        <v>1393</v>
      </c>
      <c r="C136" s="46" t="s">
        <v>1394</v>
      </c>
      <c r="D136" s="48"/>
      <c r="E136" s="48"/>
      <c r="F136" s="107" t="n">
        <f aca="false">0.1*E136</f>
        <v>0</v>
      </c>
      <c r="G136" s="107" t="n">
        <v>1</v>
      </c>
      <c r="H136" s="48" t="n">
        <v>3</v>
      </c>
      <c r="I136" s="107" t="n">
        <f aca="false">H136*0.05</f>
        <v>0.15</v>
      </c>
      <c r="J136" s="48"/>
      <c r="K136" s="48"/>
      <c r="L136" s="107" t="n">
        <f aca="false">0.01*K136</f>
        <v>0</v>
      </c>
      <c r="M136" s="48" t="n">
        <f aca="false">F136+I136+L136</f>
        <v>0.15</v>
      </c>
      <c r="N136" s="43" t="n">
        <f aca="false">M136*7000</f>
        <v>1050</v>
      </c>
    </row>
    <row r="137" customFormat="false" ht="13.5" hidden="false" customHeight="false" outlineLevel="0" collapsed="false">
      <c r="A137" s="48" t="s">
        <v>1330</v>
      </c>
      <c r="B137" s="48" t="s">
        <v>308</v>
      </c>
      <c r="C137" s="46" t="s">
        <v>1395</v>
      </c>
      <c r="D137" s="107"/>
      <c r="E137" s="107"/>
      <c r="F137" s="107" t="n">
        <f aca="false">0.1*E137</f>
        <v>0</v>
      </c>
      <c r="G137" s="107" t="n">
        <v>1</v>
      </c>
      <c r="H137" s="48" t="n">
        <v>1</v>
      </c>
      <c r="I137" s="107" t="n">
        <f aca="false">H137*0.05</f>
        <v>0.05</v>
      </c>
      <c r="J137" s="107"/>
      <c r="K137" s="107"/>
      <c r="L137" s="107" t="n">
        <f aca="false">0.01*K137</f>
        <v>0</v>
      </c>
      <c r="M137" s="48" t="n">
        <f aca="false">F137+I137+L137</f>
        <v>0.05</v>
      </c>
      <c r="N137" s="43" t="n">
        <f aca="false">M137*7000</f>
        <v>350</v>
      </c>
    </row>
    <row r="138" customFormat="false" ht="13.5" hidden="false" customHeight="false" outlineLevel="0" collapsed="false">
      <c r="A138" s="48" t="s">
        <v>1330</v>
      </c>
      <c r="B138" s="106" t="s">
        <v>1396</v>
      </c>
      <c r="C138" s="112" t="s">
        <v>1397</v>
      </c>
      <c r="D138" s="107"/>
      <c r="E138" s="107"/>
      <c r="F138" s="107" t="n">
        <f aca="false">0.1*E138</f>
        <v>0</v>
      </c>
      <c r="G138" s="107" t="n">
        <v>1</v>
      </c>
      <c r="H138" s="107" t="n">
        <v>1</v>
      </c>
      <c r="I138" s="107" t="n">
        <f aca="false">H138*0.05</f>
        <v>0.05</v>
      </c>
      <c r="J138" s="107" t="n">
        <v>1</v>
      </c>
      <c r="K138" s="107" t="n">
        <v>3</v>
      </c>
      <c r="L138" s="107" t="n">
        <f aca="false">0.01*K138</f>
        <v>0.03</v>
      </c>
      <c r="M138" s="48" t="n">
        <f aca="false">F138+I138+L138</f>
        <v>0.08</v>
      </c>
      <c r="N138" s="43" t="n">
        <f aca="false">M138*7000</f>
        <v>560</v>
      </c>
    </row>
    <row r="139" customFormat="false" ht="13.5" hidden="false" customHeight="false" outlineLevel="0" collapsed="false">
      <c r="A139" s="48" t="s">
        <v>1330</v>
      </c>
      <c r="B139" s="106" t="s">
        <v>1398</v>
      </c>
      <c r="C139" s="112" t="s">
        <v>1399</v>
      </c>
      <c r="D139" s="107" t="n">
        <v>4</v>
      </c>
      <c r="E139" s="107" t="n">
        <v>44</v>
      </c>
      <c r="F139" s="107" t="n">
        <f aca="false">0.1*E139</f>
        <v>4.4</v>
      </c>
      <c r="G139" s="107"/>
      <c r="H139" s="107"/>
      <c r="I139" s="107" t="n">
        <f aca="false">H139*0.05</f>
        <v>0</v>
      </c>
      <c r="J139" s="107" t="n">
        <v>1</v>
      </c>
      <c r="K139" s="107" t="n">
        <v>2</v>
      </c>
      <c r="L139" s="107" t="n">
        <f aca="false">0.01*K139</f>
        <v>0.02</v>
      </c>
      <c r="M139" s="48" t="n">
        <f aca="false">F139+I139+L139</f>
        <v>4.42</v>
      </c>
      <c r="N139" s="43" t="n">
        <f aca="false">M139*7000</f>
        <v>30940</v>
      </c>
    </row>
    <row r="140" customFormat="false" ht="13.5" hidden="false" customHeight="false" outlineLevel="0" collapsed="false">
      <c r="A140" s="48" t="s">
        <v>1330</v>
      </c>
      <c r="B140" s="48" t="s">
        <v>1400</v>
      </c>
      <c r="C140" s="46" t="s">
        <v>1401</v>
      </c>
      <c r="D140" s="48"/>
      <c r="E140" s="48"/>
      <c r="F140" s="107" t="n">
        <f aca="false">0.1*E140</f>
        <v>0</v>
      </c>
      <c r="G140" s="107" t="n">
        <v>1</v>
      </c>
      <c r="H140" s="48" t="n">
        <v>2</v>
      </c>
      <c r="I140" s="107" t="n">
        <f aca="false">H140*0.05</f>
        <v>0.1</v>
      </c>
      <c r="J140" s="48"/>
      <c r="K140" s="48"/>
      <c r="L140" s="107" t="n">
        <f aca="false">0.01*K140</f>
        <v>0</v>
      </c>
      <c r="M140" s="48" t="n">
        <f aca="false">F140+I140+L140</f>
        <v>0.1</v>
      </c>
      <c r="N140" s="43" t="n">
        <f aca="false">M140*7000</f>
        <v>700</v>
      </c>
    </row>
    <row r="141" customFormat="false" ht="13.5" hidden="false" customHeight="false" outlineLevel="0" collapsed="false">
      <c r="A141" s="48" t="s">
        <v>1330</v>
      </c>
      <c r="B141" s="106" t="s">
        <v>327</v>
      </c>
      <c r="C141" s="112" t="s">
        <v>1402</v>
      </c>
      <c r="D141" s="107" t="n">
        <v>1</v>
      </c>
      <c r="E141" s="107" t="n">
        <v>1</v>
      </c>
      <c r="F141" s="107" t="n">
        <f aca="false">0.1*E141</f>
        <v>0.1</v>
      </c>
      <c r="G141" s="107"/>
      <c r="H141" s="107"/>
      <c r="I141" s="107" t="n">
        <f aca="false">H141*0.05</f>
        <v>0</v>
      </c>
      <c r="J141" s="107"/>
      <c r="K141" s="107"/>
      <c r="L141" s="107" t="n">
        <f aca="false">0.01*K141</f>
        <v>0</v>
      </c>
      <c r="M141" s="48" t="n">
        <f aca="false">F141+I141+L141</f>
        <v>0.1</v>
      </c>
      <c r="N141" s="43" t="n">
        <f aca="false">M141*7000</f>
        <v>700</v>
      </c>
    </row>
    <row r="142" customFormat="false" ht="13.5" hidden="false" customHeight="false" outlineLevel="0" collapsed="false">
      <c r="A142" s="48" t="s">
        <v>1330</v>
      </c>
      <c r="B142" s="48" t="s">
        <v>1403</v>
      </c>
      <c r="C142" s="46" t="s">
        <v>1404</v>
      </c>
      <c r="D142" s="48"/>
      <c r="E142" s="48"/>
      <c r="F142" s="107" t="n">
        <f aca="false">0.1*E142</f>
        <v>0</v>
      </c>
      <c r="G142" s="107" t="n">
        <v>1</v>
      </c>
      <c r="H142" s="48" t="n">
        <v>3</v>
      </c>
      <c r="I142" s="107" t="n">
        <f aca="false">H142*0.05</f>
        <v>0.15</v>
      </c>
      <c r="J142" s="48"/>
      <c r="K142" s="48"/>
      <c r="L142" s="107" t="n">
        <f aca="false">0.01*K142</f>
        <v>0</v>
      </c>
      <c r="M142" s="48" t="n">
        <f aca="false">F142+I142+L142</f>
        <v>0.15</v>
      </c>
      <c r="N142" s="43" t="n">
        <f aca="false">M142*7000</f>
        <v>1050</v>
      </c>
    </row>
    <row r="143" customFormat="false" ht="13.5" hidden="false" customHeight="false" outlineLevel="0" collapsed="false">
      <c r="A143" s="48" t="s">
        <v>1330</v>
      </c>
      <c r="B143" s="106" t="s">
        <v>332</v>
      </c>
      <c r="C143" s="112" t="s">
        <v>1405</v>
      </c>
      <c r="D143" s="107" t="n">
        <v>2</v>
      </c>
      <c r="E143" s="107" t="n">
        <v>9</v>
      </c>
      <c r="F143" s="107" t="n">
        <f aca="false">0.1*E143</f>
        <v>0.9</v>
      </c>
      <c r="G143" s="107" t="n">
        <v>1</v>
      </c>
      <c r="H143" s="107" t="n">
        <v>3</v>
      </c>
      <c r="I143" s="107" t="n">
        <f aca="false">H143*0.05</f>
        <v>0.15</v>
      </c>
      <c r="J143" s="107"/>
      <c r="K143" s="107"/>
      <c r="L143" s="107" t="n">
        <f aca="false">0.01*K143</f>
        <v>0</v>
      </c>
      <c r="M143" s="48" t="n">
        <f aca="false">F143+I143+L143</f>
        <v>1.05</v>
      </c>
      <c r="N143" s="43" t="n">
        <f aca="false">M143*7000</f>
        <v>7350</v>
      </c>
    </row>
    <row r="144" customFormat="false" ht="13.5" hidden="false" customHeight="false" outlineLevel="0" collapsed="false">
      <c r="A144" s="48" t="s">
        <v>1330</v>
      </c>
      <c r="B144" s="48" t="s">
        <v>1406</v>
      </c>
      <c r="C144" s="46" t="s">
        <v>1407</v>
      </c>
      <c r="D144" s="48"/>
      <c r="E144" s="48"/>
      <c r="F144" s="107" t="n">
        <f aca="false">0.1*E144</f>
        <v>0</v>
      </c>
      <c r="G144" s="107" t="n">
        <v>1</v>
      </c>
      <c r="H144" s="48" t="n">
        <v>1</v>
      </c>
      <c r="I144" s="107" t="n">
        <f aca="false">H144*0.05</f>
        <v>0.05</v>
      </c>
      <c r="J144" s="48"/>
      <c r="K144" s="48"/>
      <c r="L144" s="107" t="n">
        <f aca="false">0.01*K144</f>
        <v>0</v>
      </c>
      <c r="M144" s="48" t="n">
        <f aca="false">F144+I144+L144</f>
        <v>0.05</v>
      </c>
      <c r="N144" s="43" t="n">
        <f aca="false">M144*7000</f>
        <v>350</v>
      </c>
    </row>
    <row r="145" customFormat="false" ht="13.5" hidden="false" customHeight="false" outlineLevel="0" collapsed="false">
      <c r="A145" s="48" t="s">
        <v>1330</v>
      </c>
      <c r="B145" s="48" t="s">
        <v>1408</v>
      </c>
      <c r="C145" s="46" t="s">
        <v>1409</v>
      </c>
      <c r="D145" s="107"/>
      <c r="E145" s="107"/>
      <c r="F145" s="107" t="n">
        <f aca="false">0.1*E145</f>
        <v>0</v>
      </c>
      <c r="G145" s="107" t="n">
        <v>1</v>
      </c>
      <c r="H145" s="48" t="n">
        <v>1</v>
      </c>
      <c r="I145" s="107" t="n">
        <f aca="false">H145*0.05</f>
        <v>0.05</v>
      </c>
      <c r="J145" s="107"/>
      <c r="K145" s="107"/>
      <c r="L145" s="107" t="n">
        <f aca="false">0.01*K145</f>
        <v>0</v>
      </c>
      <c r="M145" s="48" t="n">
        <f aca="false">F145+I145+L145</f>
        <v>0.05</v>
      </c>
      <c r="N145" s="43" t="n">
        <f aca="false">M145*7000</f>
        <v>350</v>
      </c>
    </row>
    <row r="146" customFormat="false" ht="13.5" hidden="false" customHeight="false" outlineLevel="0" collapsed="false">
      <c r="A146" s="48" t="s">
        <v>1330</v>
      </c>
      <c r="B146" s="48" t="s">
        <v>1410</v>
      </c>
      <c r="C146" s="46" t="s">
        <v>1411</v>
      </c>
      <c r="D146" s="48"/>
      <c r="E146" s="48"/>
      <c r="F146" s="107" t="n">
        <f aca="false">0.1*E146</f>
        <v>0</v>
      </c>
      <c r="G146" s="107" t="n">
        <v>1</v>
      </c>
      <c r="H146" s="48" t="n">
        <v>2</v>
      </c>
      <c r="I146" s="107" t="n">
        <f aca="false">H146*0.05</f>
        <v>0.1</v>
      </c>
      <c r="J146" s="48"/>
      <c r="K146" s="48"/>
      <c r="L146" s="107" t="n">
        <f aca="false">0.01*K146</f>
        <v>0</v>
      </c>
      <c r="M146" s="48" t="n">
        <f aca="false">F146+I146+L146</f>
        <v>0.1</v>
      </c>
      <c r="N146" s="43" t="n">
        <f aca="false">M146*7000</f>
        <v>700</v>
      </c>
    </row>
    <row r="147" customFormat="false" ht="13.5" hidden="false" customHeight="false" outlineLevel="0" collapsed="false">
      <c r="A147" s="48" t="s">
        <v>1330</v>
      </c>
      <c r="B147" s="48" t="s">
        <v>1147</v>
      </c>
      <c r="C147" s="46" t="s">
        <v>1148</v>
      </c>
      <c r="D147" s="48"/>
      <c r="E147" s="48"/>
      <c r="F147" s="107" t="n">
        <f aca="false">0.1*E147</f>
        <v>0</v>
      </c>
      <c r="G147" s="107" t="n">
        <v>1</v>
      </c>
      <c r="H147" s="48" t="n">
        <v>4</v>
      </c>
      <c r="I147" s="107" t="n">
        <f aca="false">H147*0.05</f>
        <v>0.2</v>
      </c>
      <c r="J147" s="48"/>
      <c r="K147" s="48"/>
      <c r="L147" s="107" t="n">
        <f aca="false">0.01*K147</f>
        <v>0</v>
      </c>
      <c r="M147" s="48" t="n">
        <f aca="false">F147+I147+L147</f>
        <v>0.2</v>
      </c>
      <c r="N147" s="43" t="n">
        <f aca="false">M147*7000</f>
        <v>1400</v>
      </c>
    </row>
    <row r="148" customFormat="false" ht="13.5" hidden="false" customHeight="false" outlineLevel="0" collapsed="false">
      <c r="A148" s="48" t="s">
        <v>1330</v>
      </c>
      <c r="B148" s="106" t="s">
        <v>373</v>
      </c>
      <c r="C148" s="112" t="s">
        <v>1412</v>
      </c>
      <c r="D148" s="107" t="n">
        <v>1</v>
      </c>
      <c r="E148" s="107" t="n">
        <v>3</v>
      </c>
      <c r="F148" s="107" t="n">
        <f aca="false">0.1*E148</f>
        <v>0.3</v>
      </c>
      <c r="G148" s="107"/>
      <c r="H148" s="107"/>
      <c r="I148" s="107" t="n">
        <f aca="false">H148*0.05</f>
        <v>0</v>
      </c>
      <c r="J148" s="107"/>
      <c r="K148" s="107"/>
      <c r="L148" s="107" t="n">
        <f aca="false">0.01*K148</f>
        <v>0</v>
      </c>
      <c r="M148" s="48" t="n">
        <f aca="false">F148+I148+L148</f>
        <v>0.3</v>
      </c>
      <c r="N148" s="43" t="n">
        <f aca="false">M148*7000</f>
        <v>2100</v>
      </c>
    </row>
    <row r="149" customFormat="false" ht="13.5" hidden="false" customHeight="false" outlineLevel="0" collapsed="false">
      <c r="A149" s="48" t="s">
        <v>1330</v>
      </c>
      <c r="B149" s="106" t="s">
        <v>407</v>
      </c>
      <c r="C149" s="112" t="s">
        <v>1413</v>
      </c>
      <c r="D149" s="107" t="n">
        <v>1</v>
      </c>
      <c r="E149" s="107" t="n">
        <v>2</v>
      </c>
      <c r="F149" s="107" t="n">
        <f aca="false">0.1*E149</f>
        <v>0.2</v>
      </c>
      <c r="G149" s="107"/>
      <c r="H149" s="107"/>
      <c r="I149" s="107" t="n">
        <f aca="false">H149*0.05</f>
        <v>0</v>
      </c>
      <c r="J149" s="107" t="n">
        <v>1</v>
      </c>
      <c r="K149" s="107" t="n">
        <v>1</v>
      </c>
      <c r="L149" s="107" t="n">
        <f aca="false">0.01*K149</f>
        <v>0.01</v>
      </c>
      <c r="M149" s="48" t="n">
        <f aca="false">F149+I149+L149</f>
        <v>0.21</v>
      </c>
      <c r="N149" s="43" t="n">
        <f aca="false">M149*7000</f>
        <v>1470</v>
      </c>
    </row>
    <row r="150" customFormat="false" ht="15" hidden="false" customHeight="false" outlineLevel="0" collapsed="false">
      <c r="A150" s="48" t="s">
        <v>1414</v>
      </c>
      <c r="B150" s="117" t="s">
        <v>1415</v>
      </c>
      <c r="C150" s="118" t="s">
        <v>1416</v>
      </c>
      <c r="D150" s="117"/>
      <c r="E150" s="117"/>
      <c r="F150" s="107" t="n">
        <f aca="false">0.1*E150</f>
        <v>0</v>
      </c>
      <c r="G150" s="117"/>
      <c r="H150" s="117"/>
      <c r="I150" s="107" t="n">
        <f aca="false">H150*0.05</f>
        <v>0</v>
      </c>
      <c r="J150" s="117" t="n">
        <v>1</v>
      </c>
      <c r="K150" s="117" t="n">
        <v>1</v>
      </c>
      <c r="L150" s="107" t="n">
        <f aca="false">0.01*K150</f>
        <v>0.01</v>
      </c>
      <c r="M150" s="48" t="n">
        <f aca="false">F150+I150+L150</f>
        <v>0.01</v>
      </c>
      <c r="N150" s="43" t="n">
        <f aca="false">M150*7000</f>
        <v>70</v>
      </c>
    </row>
    <row r="151" customFormat="false" ht="15" hidden="false" customHeight="false" outlineLevel="0" collapsed="false">
      <c r="A151" s="48" t="s">
        <v>1414</v>
      </c>
      <c r="B151" s="117" t="s">
        <v>434</v>
      </c>
      <c r="C151" s="118" t="s">
        <v>1417</v>
      </c>
      <c r="D151" s="117"/>
      <c r="E151" s="117"/>
      <c r="F151" s="107" t="n">
        <f aca="false">0.1*E151</f>
        <v>0</v>
      </c>
      <c r="G151" s="119" t="s">
        <v>1418</v>
      </c>
      <c r="H151" s="119" t="s">
        <v>1418</v>
      </c>
      <c r="I151" s="107"/>
      <c r="J151" s="117" t="n">
        <v>2</v>
      </c>
      <c r="K151" s="117" t="n">
        <v>3</v>
      </c>
      <c r="L151" s="107" t="n">
        <f aca="false">0.01*K151</f>
        <v>0.03</v>
      </c>
      <c r="M151" s="48" t="n">
        <f aca="false">F151+I151+L151</f>
        <v>0.03</v>
      </c>
      <c r="N151" s="43" t="n">
        <f aca="false">M151*7000</f>
        <v>210</v>
      </c>
    </row>
    <row r="152" customFormat="false" ht="15" hidden="false" customHeight="false" outlineLevel="0" collapsed="false">
      <c r="A152" s="48" t="s">
        <v>1414</v>
      </c>
      <c r="B152" s="117" t="s">
        <v>1419</v>
      </c>
      <c r="C152" s="118" t="s">
        <v>1420</v>
      </c>
      <c r="D152" s="117"/>
      <c r="E152" s="117"/>
      <c r="F152" s="107" t="n">
        <f aca="false">0.1*E152</f>
        <v>0</v>
      </c>
      <c r="G152" s="119" t="s">
        <v>1418</v>
      </c>
      <c r="H152" s="119" t="s">
        <v>1418</v>
      </c>
      <c r="I152" s="107"/>
      <c r="J152" s="117" t="n">
        <v>2</v>
      </c>
      <c r="K152" s="117" t="n">
        <v>6</v>
      </c>
      <c r="L152" s="107" t="n">
        <f aca="false">0.01*K152</f>
        <v>0.06</v>
      </c>
      <c r="M152" s="48" t="n">
        <f aca="false">F152+I152+L152</f>
        <v>0.06</v>
      </c>
      <c r="N152" s="43" t="n">
        <f aca="false">M152*7000</f>
        <v>420</v>
      </c>
    </row>
    <row r="153" customFormat="false" ht="15" hidden="false" customHeight="false" outlineLevel="0" collapsed="false">
      <c r="A153" s="48" t="s">
        <v>1414</v>
      </c>
      <c r="B153" s="117" t="s">
        <v>1421</v>
      </c>
      <c r="C153" s="118" t="s">
        <v>1422</v>
      </c>
      <c r="D153" s="117"/>
      <c r="E153" s="117"/>
      <c r="F153" s="107" t="n">
        <f aca="false">0.1*E153</f>
        <v>0</v>
      </c>
      <c r="G153" s="117"/>
      <c r="H153" s="117"/>
      <c r="I153" s="107" t="n">
        <f aca="false">H153*0.05</f>
        <v>0</v>
      </c>
      <c r="J153" s="117" t="n">
        <v>1</v>
      </c>
      <c r="K153" s="117" t="n">
        <v>1</v>
      </c>
      <c r="L153" s="107" t="n">
        <f aca="false">0.01*K153</f>
        <v>0.01</v>
      </c>
      <c r="M153" s="48" t="n">
        <f aca="false">F153+I153+L153</f>
        <v>0.01</v>
      </c>
      <c r="N153" s="43" t="n">
        <f aca="false">M153*7000</f>
        <v>70</v>
      </c>
    </row>
    <row r="154" customFormat="false" ht="15" hidden="false" customHeight="false" outlineLevel="0" collapsed="false">
      <c r="A154" s="48" t="s">
        <v>1414</v>
      </c>
      <c r="B154" s="117" t="s">
        <v>443</v>
      </c>
      <c r="C154" s="118" t="s">
        <v>1423</v>
      </c>
      <c r="D154" s="117"/>
      <c r="E154" s="117"/>
      <c r="F154" s="107" t="n">
        <f aca="false">0.1*E154</f>
        <v>0</v>
      </c>
      <c r="G154" s="117"/>
      <c r="H154" s="117"/>
      <c r="I154" s="107" t="n">
        <f aca="false">H154*0.05</f>
        <v>0</v>
      </c>
      <c r="J154" s="117" t="n">
        <v>1</v>
      </c>
      <c r="K154" s="117" t="n">
        <v>1</v>
      </c>
      <c r="L154" s="107" t="n">
        <f aca="false">0.01*K154</f>
        <v>0.01</v>
      </c>
      <c r="M154" s="48" t="n">
        <f aca="false">F154+I154+L154</f>
        <v>0.01</v>
      </c>
      <c r="N154" s="43" t="n">
        <f aca="false">M154*7000</f>
        <v>70</v>
      </c>
    </row>
    <row r="155" customFormat="false" ht="15" hidden="false" customHeight="false" outlineLevel="0" collapsed="false">
      <c r="A155" s="48" t="s">
        <v>1414</v>
      </c>
      <c r="B155" s="117" t="s">
        <v>1424</v>
      </c>
      <c r="C155" s="118" t="s">
        <v>1425</v>
      </c>
      <c r="D155" s="117"/>
      <c r="E155" s="117"/>
      <c r="F155" s="107" t="n">
        <f aca="false">0.1*E155</f>
        <v>0</v>
      </c>
      <c r="G155" s="117"/>
      <c r="H155" s="117"/>
      <c r="I155" s="107" t="n">
        <f aca="false">H155*0.05</f>
        <v>0</v>
      </c>
      <c r="J155" s="117" t="n">
        <v>1</v>
      </c>
      <c r="K155" s="117" t="n">
        <v>1</v>
      </c>
      <c r="L155" s="107" t="n">
        <f aca="false">0.01*K155</f>
        <v>0.01</v>
      </c>
      <c r="M155" s="48" t="n">
        <f aca="false">F155+I155+L155</f>
        <v>0.01</v>
      </c>
      <c r="N155" s="43" t="n">
        <f aca="false">M155*7000</f>
        <v>70</v>
      </c>
    </row>
    <row r="156" customFormat="false" ht="15" hidden="false" customHeight="false" outlineLevel="0" collapsed="false">
      <c r="A156" s="48" t="s">
        <v>1414</v>
      </c>
      <c r="B156" s="117" t="s">
        <v>1426</v>
      </c>
      <c r="C156" s="118" t="s">
        <v>1427</v>
      </c>
      <c r="D156" s="117"/>
      <c r="E156" s="117"/>
      <c r="F156" s="107" t="n">
        <f aca="false">0.1*E156</f>
        <v>0</v>
      </c>
      <c r="G156" s="117" t="n">
        <v>1</v>
      </c>
      <c r="H156" s="117" t="n">
        <v>1</v>
      </c>
      <c r="I156" s="107" t="n">
        <f aca="false">H156*0.05</f>
        <v>0.05</v>
      </c>
      <c r="J156" s="117"/>
      <c r="K156" s="117"/>
      <c r="L156" s="107" t="n">
        <f aca="false">0.01*K156</f>
        <v>0</v>
      </c>
      <c r="M156" s="48" t="n">
        <f aca="false">F156+I156+L156</f>
        <v>0.05</v>
      </c>
      <c r="N156" s="43" t="n">
        <f aca="false">M156*7000</f>
        <v>350</v>
      </c>
    </row>
    <row r="157" customFormat="false" ht="15" hidden="false" customHeight="false" outlineLevel="0" collapsed="false">
      <c r="A157" s="48" t="s">
        <v>1414</v>
      </c>
      <c r="B157" s="113" t="s">
        <v>467</v>
      </c>
      <c r="C157" s="120" t="s">
        <v>1428</v>
      </c>
      <c r="D157" s="113"/>
      <c r="E157" s="113"/>
      <c r="F157" s="107" t="n">
        <f aca="false">0.1*E157</f>
        <v>0</v>
      </c>
      <c r="G157" s="119" t="s">
        <v>1418</v>
      </c>
      <c r="H157" s="119" t="s">
        <v>1418</v>
      </c>
      <c r="I157" s="107"/>
      <c r="J157" s="113" t="n">
        <v>2</v>
      </c>
      <c r="K157" s="113" t="n">
        <v>6</v>
      </c>
      <c r="L157" s="107" t="n">
        <f aca="false">0.01*K157</f>
        <v>0.06</v>
      </c>
      <c r="M157" s="48" t="n">
        <f aca="false">F157+I157+L157</f>
        <v>0.06</v>
      </c>
      <c r="N157" s="43" t="n">
        <f aca="false">M157*7000</f>
        <v>420</v>
      </c>
    </row>
    <row r="158" customFormat="false" ht="15" hidden="false" customHeight="false" outlineLevel="0" collapsed="false">
      <c r="A158" s="48" t="s">
        <v>1414</v>
      </c>
      <c r="B158" s="117" t="s">
        <v>1429</v>
      </c>
      <c r="C158" s="118" t="s">
        <v>1430</v>
      </c>
      <c r="D158" s="117"/>
      <c r="E158" s="117"/>
      <c r="F158" s="107" t="n">
        <f aca="false">0.1*E158</f>
        <v>0</v>
      </c>
      <c r="G158" s="117" t="n">
        <v>1</v>
      </c>
      <c r="H158" s="117" t="n">
        <v>2</v>
      </c>
      <c r="I158" s="107"/>
      <c r="J158" s="117"/>
      <c r="K158" s="117"/>
      <c r="L158" s="107" t="n">
        <f aca="false">0.01*K158</f>
        <v>0</v>
      </c>
      <c r="M158" s="48" t="n">
        <f aca="false">F158+I158+L158</f>
        <v>0</v>
      </c>
      <c r="N158" s="43" t="n">
        <f aca="false">M158*7000</f>
        <v>0</v>
      </c>
    </row>
    <row r="159" customFormat="false" ht="15" hidden="false" customHeight="false" outlineLevel="0" collapsed="false">
      <c r="A159" s="48" t="s">
        <v>1414</v>
      </c>
      <c r="B159" s="117" t="s">
        <v>1431</v>
      </c>
      <c r="C159" s="118" t="s">
        <v>1432</v>
      </c>
      <c r="D159" s="117"/>
      <c r="E159" s="117"/>
      <c r="F159" s="107" t="n">
        <f aca="false">0.1*E159</f>
        <v>0</v>
      </c>
      <c r="G159" s="117" t="n">
        <v>1</v>
      </c>
      <c r="H159" s="117" t="n">
        <v>2</v>
      </c>
      <c r="I159" s="107" t="n">
        <f aca="false">H159*0.05</f>
        <v>0.1</v>
      </c>
      <c r="J159" s="117"/>
      <c r="K159" s="117"/>
      <c r="L159" s="107" t="n">
        <f aca="false">0.01*K159</f>
        <v>0</v>
      </c>
      <c r="M159" s="48" t="n">
        <f aca="false">F159+I159+L159</f>
        <v>0.1</v>
      </c>
      <c r="N159" s="43" t="n">
        <f aca="false">M159*7000</f>
        <v>700</v>
      </c>
    </row>
    <row r="160" customFormat="false" ht="15" hidden="false" customHeight="false" outlineLevel="0" collapsed="false">
      <c r="A160" s="48" t="s">
        <v>1414</v>
      </c>
      <c r="B160" s="113" t="s">
        <v>1433</v>
      </c>
      <c r="C160" s="120" t="s">
        <v>1434</v>
      </c>
      <c r="D160" s="113"/>
      <c r="E160" s="113"/>
      <c r="F160" s="107" t="n">
        <f aca="false">0.1*E160</f>
        <v>0</v>
      </c>
      <c r="G160" s="119" t="s">
        <v>1418</v>
      </c>
      <c r="H160" s="119" t="s">
        <v>1418</v>
      </c>
      <c r="I160" s="107"/>
      <c r="J160" s="113" t="n">
        <v>2</v>
      </c>
      <c r="K160" s="113" t="n">
        <v>8</v>
      </c>
      <c r="L160" s="107" t="n">
        <f aca="false">0.01*K160</f>
        <v>0.08</v>
      </c>
      <c r="M160" s="48" t="n">
        <f aca="false">F160+I160+L160</f>
        <v>0.08</v>
      </c>
      <c r="N160" s="43" t="n">
        <f aca="false">M160*7000</f>
        <v>560</v>
      </c>
    </row>
    <row r="161" customFormat="false" ht="15" hidden="false" customHeight="false" outlineLevel="0" collapsed="false">
      <c r="A161" s="48" t="s">
        <v>1414</v>
      </c>
      <c r="B161" s="117" t="s">
        <v>1435</v>
      </c>
      <c r="C161" s="118" t="s">
        <v>1436</v>
      </c>
      <c r="D161" s="117"/>
      <c r="E161" s="117"/>
      <c r="F161" s="107" t="n">
        <f aca="false">0.1*E161</f>
        <v>0</v>
      </c>
      <c r="G161" s="119" t="s">
        <v>1418</v>
      </c>
      <c r="H161" s="119" t="s">
        <v>1418</v>
      </c>
      <c r="I161" s="107"/>
      <c r="J161" s="117" t="n">
        <v>1</v>
      </c>
      <c r="K161" s="117" t="n">
        <v>4</v>
      </c>
      <c r="L161" s="107" t="n">
        <f aca="false">0.01*K161</f>
        <v>0.04</v>
      </c>
      <c r="M161" s="48" t="n">
        <f aca="false">F161+I161+L161</f>
        <v>0.04</v>
      </c>
      <c r="N161" s="43" t="n">
        <f aca="false">M161*7000</f>
        <v>280</v>
      </c>
    </row>
    <row r="162" customFormat="false" ht="15" hidden="false" customHeight="false" outlineLevel="0" collapsed="false">
      <c r="A162" s="48" t="s">
        <v>1414</v>
      </c>
      <c r="B162" s="117" t="s">
        <v>1437</v>
      </c>
      <c r="C162" s="118" t="s">
        <v>1438</v>
      </c>
      <c r="D162" s="117"/>
      <c r="E162" s="117"/>
      <c r="F162" s="107" t="n">
        <f aca="false">0.1*E162</f>
        <v>0</v>
      </c>
      <c r="G162" s="119" t="s">
        <v>1418</v>
      </c>
      <c r="H162" s="119" t="s">
        <v>1418</v>
      </c>
      <c r="I162" s="107"/>
      <c r="J162" s="117" t="n">
        <v>4</v>
      </c>
      <c r="K162" s="117" t="n">
        <v>8</v>
      </c>
      <c r="L162" s="107" t="n">
        <f aca="false">0.01*K162</f>
        <v>0.08</v>
      </c>
      <c r="M162" s="48" t="n">
        <f aca="false">F162+I162+L162</f>
        <v>0.08</v>
      </c>
      <c r="N162" s="43" t="n">
        <f aca="false">M162*7000</f>
        <v>560</v>
      </c>
    </row>
    <row r="163" customFormat="false" ht="15" hidden="false" customHeight="false" outlineLevel="0" collapsed="false">
      <c r="A163" s="48" t="s">
        <v>1414</v>
      </c>
      <c r="B163" s="117" t="s">
        <v>471</v>
      </c>
      <c r="C163" s="118" t="s">
        <v>1439</v>
      </c>
      <c r="D163" s="117"/>
      <c r="E163" s="117"/>
      <c r="F163" s="107" t="n">
        <f aca="false">0.1*E163</f>
        <v>0</v>
      </c>
      <c r="G163" s="117" t="n">
        <v>1</v>
      </c>
      <c r="H163" s="117" t="n">
        <v>1</v>
      </c>
      <c r="I163" s="107" t="n">
        <f aca="false">H163*0.05</f>
        <v>0.05</v>
      </c>
      <c r="J163" s="117" t="n">
        <v>1</v>
      </c>
      <c r="K163" s="117" t="n">
        <v>1</v>
      </c>
      <c r="L163" s="107" t="n">
        <f aca="false">0.01*K163</f>
        <v>0.01</v>
      </c>
      <c r="M163" s="48" t="n">
        <f aca="false">F163+I163+L163</f>
        <v>0.06</v>
      </c>
      <c r="N163" s="43" t="n">
        <f aca="false">M163*7000</f>
        <v>420</v>
      </c>
    </row>
    <row r="164" customFormat="false" ht="15" hidden="false" customHeight="false" outlineLevel="0" collapsed="false">
      <c r="A164" s="48" t="s">
        <v>1414</v>
      </c>
      <c r="B164" s="117" t="s">
        <v>1440</v>
      </c>
      <c r="C164" s="118" t="s">
        <v>1441</v>
      </c>
      <c r="D164" s="117"/>
      <c r="E164" s="117"/>
      <c r="F164" s="107" t="n">
        <f aca="false">0.1*E164</f>
        <v>0</v>
      </c>
      <c r="G164" s="117" t="n">
        <v>1</v>
      </c>
      <c r="H164" s="117" t="n">
        <v>1</v>
      </c>
      <c r="I164" s="107" t="n">
        <f aca="false">H164*0.05</f>
        <v>0.05</v>
      </c>
      <c r="J164" s="117"/>
      <c r="K164" s="117"/>
      <c r="L164" s="107" t="n">
        <f aca="false">0.01*K164</f>
        <v>0</v>
      </c>
      <c r="M164" s="48" t="n">
        <f aca="false">F164+I164+L164</f>
        <v>0.05</v>
      </c>
      <c r="N164" s="43" t="n">
        <f aca="false">M164*7000</f>
        <v>350</v>
      </c>
    </row>
    <row r="165" customFormat="false" ht="15" hidden="false" customHeight="false" outlineLevel="0" collapsed="false">
      <c r="A165" s="48" t="s">
        <v>1414</v>
      </c>
      <c r="B165" s="117" t="s">
        <v>475</v>
      </c>
      <c r="C165" s="118" t="s">
        <v>1442</v>
      </c>
      <c r="D165" s="117" t="n">
        <v>1</v>
      </c>
      <c r="E165" s="117" t="n">
        <v>8</v>
      </c>
      <c r="F165" s="107" t="n">
        <f aca="false">0.1*E165</f>
        <v>0.8</v>
      </c>
      <c r="G165" s="119" t="s">
        <v>1418</v>
      </c>
      <c r="H165" s="119" t="s">
        <v>1418</v>
      </c>
      <c r="I165" s="107"/>
      <c r="J165" s="119"/>
      <c r="K165" s="119"/>
      <c r="L165" s="107" t="n">
        <f aca="false">0.01*K165</f>
        <v>0</v>
      </c>
      <c r="M165" s="48" t="n">
        <f aca="false">F165+I165+L165</f>
        <v>0.8</v>
      </c>
      <c r="N165" s="43" t="n">
        <f aca="false">M165*7000</f>
        <v>5600</v>
      </c>
    </row>
    <row r="166" customFormat="false" ht="15" hidden="false" customHeight="false" outlineLevel="0" collapsed="false">
      <c r="A166" s="48" t="s">
        <v>1414</v>
      </c>
      <c r="B166" s="117" t="s">
        <v>480</v>
      </c>
      <c r="C166" s="118" t="s">
        <v>1443</v>
      </c>
      <c r="D166" s="117"/>
      <c r="E166" s="117"/>
      <c r="F166" s="107" t="n">
        <f aca="false">0.1*E166</f>
        <v>0</v>
      </c>
      <c r="G166" s="117"/>
      <c r="H166" s="117"/>
      <c r="I166" s="107" t="n">
        <f aca="false">H166*0.05</f>
        <v>0</v>
      </c>
      <c r="J166" s="117" t="n">
        <v>1</v>
      </c>
      <c r="K166" s="117" t="n">
        <v>1</v>
      </c>
      <c r="L166" s="107" t="n">
        <f aca="false">0.01*K166</f>
        <v>0.01</v>
      </c>
      <c r="M166" s="48" t="n">
        <f aca="false">F166+I166+L166</f>
        <v>0.01</v>
      </c>
      <c r="N166" s="43" t="n">
        <f aca="false">M166*7000</f>
        <v>70</v>
      </c>
    </row>
    <row r="167" customFormat="false" ht="15" hidden="false" customHeight="false" outlineLevel="0" collapsed="false">
      <c r="A167" s="48" t="s">
        <v>1414</v>
      </c>
      <c r="B167" s="117" t="s">
        <v>1444</v>
      </c>
      <c r="C167" s="118" t="s">
        <v>1445</v>
      </c>
      <c r="D167" s="117"/>
      <c r="E167" s="117"/>
      <c r="F167" s="107" t="n">
        <f aca="false">0.1*E167</f>
        <v>0</v>
      </c>
      <c r="G167" s="119" t="s">
        <v>1418</v>
      </c>
      <c r="H167" s="119" t="s">
        <v>1418</v>
      </c>
      <c r="I167" s="107"/>
      <c r="J167" s="117" t="n">
        <v>1</v>
      </c>
      <c r="K167" s="117" t="n">
        <v>8</v>
      </c>
      <c r="L167" s="107" t="n">
        <f aca="false">0.01*K167</f>
        <v>0.08</v>
      </c>
      <c r="M167" s="48" t="n">
        <f aca="false">F167+I167+L167</f>
        <v>0.08</v>
      </c>
      <c r="N167" s="43" t="n">
        <f aca="false">M167*7000</f>
        <v>560</v>
      </c>
    </row>
    <row r="168" customFormat="false" ht="15" hidden="false" customHeight="false" outlineLevel="0" collapsed="false">
      <c r="A168" s="48" t="s">
        <v>1414</v>
      </c>
      <c r="B168" s="113" t="s">
        <v>490</v>
      </c>
      <c r="C168" s="120" t="s">
        <v>1446</v>
      </c>
      <c r="D168" s="113" t="n">
        <v>2</v>
      </c>
      <c r="E168" s="113" t="n">
        <v>16</v>
      </c>
      <c r="F168" s="107" t="n">
        <f aca="false">0.1*E168</f>
        <v>1.6</v>
      </c>
      <c r="G168" s="113" t="n">
        <v>1</v>
      </c>
      <c r="H168" s="113" t="n">
        <v>1</v>
      </c>
      <c r="I168" s="107" t="n">
        <f aca="false">H168*0.05</f>
        <v>0.05</v>
      </c>
      <c r="J168" s="113"/>
      <c r="K168" s="113"/>
      <c r="L168" s="107" t="n">
        <f aca="false">0.01*K168</f>
        <v>0</v>
      </c>
      <c r="M168" s="48" t="n">
        <f aca="false">F168+I168+L168</f>
        <v>1.65</v>
      </c>
      <c r="N168" s="43" t="n">
        <f aca="false">M168*7000</f>
        <v>11550</v>
      </c>
    </row>
    <row r="169" customFormat="false" ht="15" hidden="false" customHeight="false" outlineLevel="0" collapsed="false">
      <c r="A169" s="48" t="s">
        <v>1414</v>
      </c>
      <c r="B169" s="113" t="s">
        <v>495</v>
      </c>
      <c r="C169" s="120" t="s">
        <v>1447</v>
      </c>
      <c r="D169" s="113" t="n">
        <v>2</v>
      </c>
      <c r="E169" s="113" t="n">
        <v>16</v>
      </c>
      <c r="F169" s="107" t="n">
        <f aca="false">0.1*E169</f>
        <v>1.6</v>
      </c>
      <c r="G169" s="119" t="s">
        <v>1418</v>
      </c>
      <c r="H169" s="119" t="s">
        <v>1418</v>
      </c>
      <c r="I169" s="107"/>
      <c r="J169" s="113"/>
      <c r="K169" s="113"/>
      <c r="L169" s="107" t="n">
        <f aca="false">0.01*K169</f>
        <v>0</v>
      </c>
      <c r="M169" s="48" t="n">
        <f aca="false">F169+I169+L169</f>
        <v>1.6</v>
      </c>
      <c r="N169" s="43" t="n">
        <f aca="false">M169*7000</f>
        <v>11200</v>
      </c>
    </row>
    <row r="170" customFormat="false" ht="15" hidden="false" customHeight="false" outlineLevel="0" collapsed="false">
      <c r="A170" s="48" t="s">
        <v>1414</v>
      </c>
      <c r="B170" s="113" t="s">
        <v>499</v>
      </c>
      <c r="C170" s="120" t="s">
        <v>1151</v>
      </c>
      <c r="D170" s="113" t="n">
        <v>3</v>
      </c>
      <c r="E170" s="113" t="n">
        <v>14</v>
      </c>
      <c r="F170" s="107" t="n">
        <f aca="false">0.1*E170</f>
        <v>1.4</v>
      </c>
      <c r="G170" s="113"/>
      <c r="H170" s="113"/>
      <c r="I170" s="107" t="n">
        <f aca="false">H170*0.05</f>
        <v>0</v>
      </c>
      <c r="J170" s="113"/>
      <c r="K170" s="113"/>
      <c r="L170" s="107" t="n">
        <f aca="false">0.01*K170</f>
        <v>0</v>
      </c>
      <c r="M170" s="48" t="n">
        <f aca="false">F170+I170+L170</f>
        <v>1.4</v>
      </c>
      <c r="N170" s="43" t="n">
        <f aca="false">M170*7000</f>
        <v>9800</v>
      </c>
    </row>
    <row r="171" customFormat="false" ht="15" hidden="false" customHeight="false" outlineLevel="0" collapsed="false">
      <c r="A171" s="48" t="s">
        <v>1414</v>
      </c>
      <c r="B171" s="117" t="s">
        <v>1448</v>
      </c>
      <c r="C171" s="118" t="s">
        <v>1449</v>
      </c>
      <c r="D171" s="117"/>
      <c r="E171" s="117"/>
      <c r="F171" s="107" t="n">
        <f aca="false">0.1*E171</f>
        <v>0</v>
      </c>
      <c r="G171" s="119" t="s">
        <v>1418</v>
      </c>
      <c r="H171" s="119" t="s">
        <v>1418</v>
      </c>
      <c r="I171" s="107"/>
      <c r="J171" s="117" t="n">
        <v>2</v>
      </c>
      <c r="K171" s="117" t="n">
        <v>3</v>
      </c>
      <c r="L171" s="107" t="n">
        <f aca="false">0.01*K171</f>
        <v>0.03</v>
      </c>
      <c r="M171" s="48" t="n">
        <f aca="false">F171+I171+L171</f>
        <v>0.03</v>
      </c>
      <c r="N171" s="43" t="n">
        <f aca="false">M171*7000</f>
        <v>210</v>
      </c>
    </row>
    <row r="172" customFormat="false" ht="15" hidden="false" customHeight="false" outlineLevel="0" collapsed="false">
      <c r="A172" s="48" t="s">
        <v>1414</v>
      </c>
      <c r="B172" s="113" t="s">
        <v>1131</v>
      </c>
      <c r="C172" s="120" t="s">
        <v>1132</v>
      </c>
      <c r="D172" s="113" t="n">
        <v>1</v>
      </c>
      <c r="E172" s="113" t="n">
        <v>16</v>
      </c>
      <c r="F172" s="107" t="n">
        <f aca="false">0.1*E172</f>
        <v>1.6</v>
      </c>
      <c r="G172" s="113"/>
      <c r="H172" s="113"/>
      <c r="I172" s="107" t="n">
        <f aca="false">H172*0.05</f>
        <v>0</v>
      </c>
      <c r="J172" s="113"/>
      <c r="K172" s="113"/>
      <c r="L172" s="107" t="n">
        <f aca="false">0.01*K172</f>
        <v>0</v>
      </c>
      <c r="M172" s="48" t="n">
        <f aca="false">F172+I172+L172</f>
        <v>1.6</v>
      </c>
      <c r="N172" s="43" t="n">
        <f aca="false">M172*7000</f>
        <v>11200</v>
      </c>
    </row>
    <row r="173" customFormat="false" ht="15" hidden="false" customHeight="false" outlineLevel="0" collapsed="false">
      <c r="A173" s="48" t="s">
        <v>1414</v>
      </c>
      <c r="B173" s="117" t="s">
        <v>1450</v>
      </c>
      <c r="C173" s="118" t="s">
        <v>1451</v>
      </c>
      <c r="D173" s="117" t="n">
        <v>2</v>
      </c>
      <c r="E173" s="117" t="n">
        <v>6</v>
      </c>
      <c r="F173" s="107" t="n">
        <f aca="false">0.1*E173</f>
        <v>0.6</v>
      </c>
      <c r="G173" s="117"/>
      <c r="H173" s="117"/>
      <c r="I173" s="107" t="n">
        <f aca="false">H173*0.05</f>
        <v>0</v>
      </c>
      <c r="J173" s="117"/>
      <c r="K173" s="117"/>
      <c r="L173" s="107" t="n">
        <f aca="false">0.01*K173</f>
        <v>0</v>
      </c>
      <c r="M173" s="48" t="n">
        <f aca="false">F173+I173+L173</f>
        <v>0.6</v>
      </c>
      <c r="N173" s="43" t="n">
        <f aca="false">M173*7000</f>
        <v>4200</v>
      </c>
    </row>
    <row r="174" customFormat="false" ht="13.5" hidden="false" customHeight="false" outlineLevel="0" collapsed="false">
      <c r="A174" s="48" t="s">
        <v>1452</v>
      </c>
      <c r="B174" s="106" t="s">
        <v>1453</v>
      </c>
      <c r="C174" s="46" t="s">
        <v>1454</v>
      </c>
      <c r="D174" s="48"/>
      <c r="E174" s="48"/>
      <c r="F174" s="107" t="n">
        <f aca="false">0.1*E174</f>
        <v>0</v>
      </c>
      <c r="G174" s="109" t="n">
        <v>1</v>
      </c>
      <c r="H174" s="109" t="n">
        <v>1</v>
      </c>
      <c r="I174" s="107" t="n">
        <f aca="false">H174*0.05</f>
        <v>0.05</v>
      </c>
      <c r="J174" s="48"/>
      <c r="K174" s="48"/>
      <c r="L174" s="107" t="n">
        <f aca="false">0.01*K174</f>
        <v>0</v>
      </c>
      <c r="M174" s="48" t="n">
        <f aca="false">F174+I174+L174</f>
        <v>0.05</v>
      </c>
      <c r="N174" s="43" t="n">
        <f aca="false">M174*7000</f>
        <v>350</v>
      </c>
    </row>
    <row r="175" customFormat="false" ht="13.5" hidden="false" customHeight="false" outlineLevel="0" collapsed="false">
      <c r="A175" s="48" t="s">
        <v>1452</v>
      </c>
      <c r="B175" s="106" t="s">
        <v>518</v>
      </c>
      <c r="C175" s="112" t="s">
        <v>1455</v>
      </c>
      <c r="D175" s="107"/>
      <c r="E175" s="107"/>
      <c r="F175" s="107" t="n">
        <f aca="false">0.1*E175</f>
        <v>0</v>
      </c>
      <c r="G175" s="107" t="n">
        <v>9</v>
      </c>
      <c r="H175" s="107" t="n">
        <v>11</v>
      </c>
      <c r="I175" s="107" t="n">
        <f aca="false">H175*0.05</f>
        <v>0.55</v>
      </c>
      <c r="J175" s="107" t="n">
        <v>5</v>
      </c>
      <c r="K175" s="107" t="n">
        <v>6</v>
      </c>
      <c r="L175" s="107" t="n">
        <f aca="false">0.01*K175</f>
        <v>0.06</v>
      </c>
      <c r="M175" s="48" t="n">
        <f aca="false">F175+I175+L175</f>
        <v>0.61</v>
      </c>
      <c r="N175" s="43" t="n">
        <f aca="false">M175*7000</f>
        <v>4270</v>
      </c>
    </row>
    <row r="176" customFormat="false" ht="13.5" hidden="false" customHeight="false" outlineLevel="0" collapsed="false">
      <c r="A176" s="48" t="s">
        <v>1452</v>
      </c>
      <c r="B176" s="106" t="s">
        <v>1456</v>
      </c>
      <c r="C176" s="46" t="s">
        <v>1457</v>
      </c>
      <c r="D176" s="48"/>
      <c r="E176" s="48"/>
      <c r="F176" s="107" t="n">
        <f aca="false">0.1*E176</f>
        <v>0</v>
      </c>
      <c r="G176" s="109" t="n">
        <v>1</v>
      </c>
      <c r="H176" s="109" t="n">
        <v>1</v>
      </c>
      <c r="I176" s="107" t="n">
        <f aca="false">H176*0.05</f>
        <v>0.05</v>
      </c>
      <c r="J176" s="48"/>
      <c r="K176" s="48"/>
      <c r="L176" s="107" t="n">
        <f aca="false">0.01*K176</f>
        <v>0</v>
      </c>
      <c r="M176" s="48" t="n">
        <f aca="false">F176+I176+L176</f>
        <v>0.05</v>
      </c>
      <c r="N176" s="43" t="n">
        <f aca="false">M176*7000</f>
        <v>350</v>
      </c>
    </row>
    <row r="177" customFormat="false" ht="13.5" hidden="false" customHeight="false" outlineLevel="0" collapsed="false">
      <c r="A177" s="48" t="s">
        <v>1452</v>
      </c>
      <c r="B177" s="109" t="s">
        <v>534</v>
      </c>
      <c r="C177" s="46" t="s">
        <v>1458</v>
      </c>
      <c r="D177" s="48"/>
      <c r="E177" s="48"/>
      <c r="F177" s="107" t="n">
        <f aca="false">0.1*E177</f>
        <v>0</v>
      </c>
      <c r="G177" s="48" t="n">
        <v>3</v>
      </c>
      <c r="H177" s="48" t="n">
        <v>4</v>
      </c>
      <c r="I177" s="107" t="n">
        <f aca="false">H177*0.05</f>
        <v>0.2</v>
      </c>
      <c r="J177" s="48"/>
      <c r="K177" s="48"/>
      <c r="L177" s="107" t="n">
        <f aca="false">0.01*K177</f>
        <v>0</v>
      </c>
      <c r="M177" s="48" t="n">
        <f aca="false">F177+I177+L177</f>
        <v>0.2</v>
      </c>
      <c r="N177" s="43" t="n">
        <f aca="false">M177*7000</f>
        <v>1400</v>
      </c>
    </row>
    <row r="178" customFormat="false" ht="13.5" hidden="false" customHeight="false" outlineLevel="0" collapsed="false">
      <c r="A178" s="48" t="s">
        <v>1452</v>
      </c>
      <c r="B178" s="106" t="s">
        <v>538</v>
      </c>
      <c r="C178" s="112" t="s">
        <v>1459</v>
      </c>
      <c r="D178" s="107"/>
      <c r="E178" s="107"/>
      <c r="F178" s="107" t="n">
        <f aca="false">0.1*E178</f>
        <v>0</v>
      </c>
      <c r="G178" s="107" t="n">
        <v>1</v>
      </c>
      <c r="H178" s="107" t="n">
        <v>1</v>
      </c>
      <c r="I178" s="107" t="n">
        <f aca="false">H178*0.05</f>
        <v>0.05</v>
      </c>
      <c r="J178" s="107"/>
      <c r="K178" s="107"/>
      <c r="L178" s="107" t="n">
        <f aca="false">0.01*K178</f>
        <v>0</v>
      </c>
      <c r="M178" s="48" t="n">
        <f aca="false">F178+I178+L178</f>
        <v>0.05</v>
      </c>
      <c r="N178" s="43" t="n">
        <f aca="false">M178*7000</f>
        <v>350</v>
      </c>
    </row>
    <row r="179" customFormat="false" ht="13.5" hidden="false" customHeight="false" outlineLevel="0" collapsed="false">
      <c r="A179" s="48" t="s">
        <v>1452</v>
      </c>
      <c r="B179" s="106" t="s">
        <v>545</v>
      </c>
      <c r="C179" s="112" t="s">
        <v>1460</v>
      </c>
      <c r="D179" s="107"/>
      <c r="E179" s="107"/>
      <c r="F179" s="107" t="n">
        <f aca="false">0.1*E179</f>
        <v>0</v>
      </c>
      <c r="G179" s="107" t="n">
        <v>2</v>
      </c>
      <c r="H179" s="107" t="n">
        <v>2</v>
      </c>
      <c r="I179" s="107" t="n">
        <f aca="false">H179*0.05</f>
        <v>0.1</v>
      </c>
      <c r="J179" s="107"/>
      <c r="K179" s="107"/>
      <c r="L179" s="107" t="n">
        <f aca="false">0.01*K179</f>
        <v>0</v>
      </c>
      <c r="M179" s="48" t="n">
        <f aca="false">F179+I179+L179</f>
        <v>0.1</v>
      </c>
      <c r="N179" s="43" t="n">
        <f aca="false">M179*7000</f>
        <v>700</v>
      </c>
    </row>
    <row r="180" customFormat="false" ht="13.5" hidden="false" customHeight="false" outlineLevel="0" collapsed="false">
      <c r="A180" s="48" t="s">
        <v>1452</v>
      </c>
      <c r="B180" s="106" t="s">
        <v>63</v>
      </c>
      <c r="C180" s="46" t="s">
        <v>1461</v>
      </c>
      <c r="D180" s="48"/>
      <c r="E180" s="48"/>
      <c r="F180" s="107" t="n">
        <f aca="false">0.1*E180</f>
        <v>0</v>
      </c>
      <c r="G180" s="109" t="n">
        <v>2</v>
      </c>
      <c r="H180" s="109" t="n">
        <v>7</v>
      </c>
      <c r="I180" s="107" t="n">
        <f aca="false">H180*0.05</f>
        <v>0.35</v>
      </c>
      <c r="J180" s="48"/>
      <c r="K180" s="48"/>
      <c r="L180" s="107" t="n">
        <f aca="false">0.01*K180</f>
        <v>0</v>
      </c>
      <c r="M180" s="48" t="n">
        <f aca="false">F180+I180+L180</f>
        <v>0.35</v>
      </c>
      <c r="N180" s="43" t="n">
        <f aca="false">M180*7000</f>
        <v>2450</v>
      </c>
    </row>
    <row r="181" customFormat="false" ht="13.5" hidden="false" customHeight="false" outlineLevel="0" collapsed="false">
      <c r="A181" s="48" t="s">
        <v>1452</v>
      </c>
      <c r="B181" s="106" t="s">
        <v>585</v>
      </c>
      <c r="C181" s="46" t="s">
        <v>1462</v>
      </c>
      <c r="D181" s="48"/>
      <c r="E181" s="48"/>
      <c r="F181" s="107" t="n">
        <f aca="false">0.1*E181</f>
        <v>0</v>
      </c>
      <c r="G181" s="109" t="n">
        <v>2</v>
      </c>
      <c r="H181" s="109" t="n">
        <v>2</v>
      </c>
      <c r="I181" s="107" t="n">
        <f aca="false">H181*0.05</f>
        <v>0.1</v>
      </c>
      <c r="J181" s="48"/>
      <c r="K181" s="48"/>
      <c r="L181" s="107" t="n">
        <f aca="false">0.01*K181</f>
        <v>0</v>
      </c>
      <c r="M181" s="48" t="n">
        <f aca="false">F181+I181+L181</f>
        <v>0.1</v>
      </c>
      <c r="N181" s="43" t="n">
        <f aca="false">M181*7000</f>
        <v>700</v>
      </c>
    </row>
    <row r="182" customFormat="false" ht="13.5" hidden="false" customHeight="false" outlineLevel="0" collapsed="false">
      <c r="A182" s="48" t="s">
        <v>1452</v>
      </c>
      <c r="B182" s="106" t="s">
        <v>1463</v>
      </c>
      <c r="C182" s="112" t="s">
        <v>1464</v>
      </c>
      <c r="D182" s="107"/>
      <c r="E182" s="107"/>
      <c r="F182" s="107" t="n">
        <f aca="false">0.1*E182</f>
        <v>0</v>
      </c>
      <c r="G182" s="107"/>
      <c r="H182" s="107"/>
      <c r="I182" s="107" t="n">
        <f aca="false">H182*0.05</f>
        <v>0</v>
      </c>
      <c r="J182" s="107" t="n">
        <v>4</v>
      </c>
      <c r="K182" s="107" t="n">
        <v>11</v>
      </c>
      <c r="L182" s="107" t="n">
        <f aca="false">0.01*K182</f>
        <v>0.11</v>
      </c>
      <c r="M182" s="48" t="n">
        <f aca="false">F182+I182+L182</f>
        <v>0.11</v>
      </c>
      <c r="N182" s="43" t="n">
        <f aca="false">M182*7000</f>
        <v>770</v>
      </c>
    </row>
    <row r="183" customFormat="false" ht="13.5" hidden="false" customHeight="false" outlineLevel="0" collapsed="false">
      <c r="A183" s="48" t="s">
        <v>1452</v>
      </c>
      <c r="B183" s="106" t="s">
        <v>590</v>
      </c>
      <c r="C183" s="112" t="s">
        <v>1465</v>
      </c>
      <c r="D183" s="107"/>
      <c r="E183" s="107"/>
      <c r="F183" s="107" t="n">
        <f aca="false">0.1*E183</f>
        <v>0</v>
      </c>
      <c r="G183" s="107" t="n">
        <v>1</v>
      </c>
      <c r="H183" s="107" t="n">
        <v>1</v>
      </c>
      <c r="I183" s="107" t="n">
        <f aca="false">H183*0.05</f>
        <v>0.05</v>
      </c>
      <c r="J183" s="107" t="n">
        <v>2</v>
      </c>
      <c r="K183" s="107" t="n">
        <v>3</v>
      </c>
      <c r="L183" s="107" t="n">
        <f aca="false">0.01*K183</f>
        <v>0.03</v>
      </c>
      <c r="M183" s="48" t="n">
        <f aca="false">F183+I183+L183</f>
        <v>0.08</v>
      </c>
      <c r="N183" s="43" t="n">
        <f aca="false">M183*7000</f>
        <v>560</v>
      </c>
    </row>
    <row r="184" customFormat="false" ht="13.5" hidden="false" customHeight="false" outlineLevel="0" collapsed="false">
      <c r="A184" s="48" t="s">
        <v>1452</v>
      </c>
      <c r="B184" s="106" t="s">
        <v>1466</v>
      </c>
      <c r="C184" s="112" t="s">
        <v>1467</v>
      </c>
      <c r="D184" s="107"/>
      <c r="E184" s="107"/>
      <c r="F184" s="107" t="n">
        <f aca="false">0.1*E184</f>
        <v>0</v>
      </c>
      <c r="G184" s="107" t="n">
        <v>1</v>
      </c>
      <c r="H184" s="107" t="n">
        <v>2</v>
      </c>
      <c r="I184" s="107" t="n">
        <f aca="false">H184*0.05</f>
        <v>0.1</v>
      </c>
      <c r="J184" s="107"/>
      <c r="K184" s="107"/>
      <c r="L184" s="107" t="n">
        <f aca="false">0.01*K184</f>
        <v>0</v>
      </c>
      <c r="M184" s="48" t="n">
        <f aca="false">F184+I184+L184</f>
        <v>0.1</v>
      </c>
      <c r="N184" s="43" t="n">
        <f aca="false">M184*7000</f>
        <v>700</v>
      </c>
    </row>
    <row r="185" customFormat="false" ht="13.5" hidden="false" customHeight="false" outlineLevel="0" collapsed="false">
      <c r="A185" s="48" t="s">
        <v>1452</v>
      </c>
      <c r="B185" s="106" t="s">
        <v>1468</v>
      </c>
      <c r="C185" s="112" t="s">
        <v>1469</v>
      </c>
      <c r="D185" s="107"/>
      <c r="E185" s="107"/>
      <c r="F185" s="107" t="n">
        <f aca="false">0.1*E185</f>
        <v>0</v>
      </c>
      <c r="G185" s="107" t="n">
        <v>7</v>
      </c>
      <c r="H185" s="107" t="n">
        <v>20</v>
      </c>
      <c r="I185" s="107" t="n">
        <f aca="false">H185*0.05</f>
        <v>1</v>
      </c>
      <c r="J185" s="107"/>
      <c r="K185" s="107"/>
      <c r="L185" s="107" t="n">
        <f aca="false">0.01*K185</f>
        <v>0</v>
      </c>
      <c r="M185" s="48" t="n">
        <f aca="false">F185+I185+L185</f>
        <v>1</v>
      </c>
      <c r="N185" s="43" t="n">
        <f aca="false">M185*7000</f>
        <v>7000</v>
      </c>
    </row>
    <row r="186" customFormat="false" ht="13.5" hidden="false" customHeight="false" outlineLevel="0" collapsed="false">
      <c r="A186" s="48" t="s">
        <v>1452</v>
      </c>
      <c r="B186" s="106" t="s">
        <v>1470</v>
      </c>
      <c r="C186" s="46" t="s">
        <v>1471</v>
      </c>
      <c r="D186" s="48"/>
      <c r="E186" s="48"/>
      <c r="F186" s="107" t="n">
        <f aca="false">0.1*E186</f>
        <v>0</v>
      </c>
      <c r="G186" s="109" t="n">
        <v>1</v>
      </c>
      <c r="H186" s="109" t="n">
        <v>1</v>
      </c>
      <c r="I186" s="107" t="n">
        <f aca="false">H186*0.05</f>
        <v>0.05</v>
      </c>
      <c r="J186" s="48"/>
      <c r="K186" s="48"/>
      <c r="L186" s="107" t="n">
        <f aca="false">0.01*K186</f>
        <v>0</v>
      </c>
      <c r="M186" s="48" t="n">
        <f aca="false">F186+I186+L186</f>
        <v>0.05</v>
      </c>
      <c r="N186" s="43" t="n">
        <f aca="false">M186*7000</f>
        <v>350</v>
      </c>
    </row>
    <row r="187" customFormat="false" ht="13.5" hidden="false" customHeight="false" outlineLevel="0" collapsed="false">
      <c r="A187" s="48" t="s">
        <v>1452</v>
      </c>
      <c r="B187" s="106" t="s">
        <v>1472</v>
      </c>
      <c r="C187" s="121" t="s">
        <v>1473</v>
      </c>
      <c r="D187" s="122"/>
      <c r="E187" s="122"/>
      <c r="F187" s="107" t="n">
        <f aca="false">0.1*E187</f>
        <v>0</v>
      </c>
      <c r="G187" s="122"/>
      <c r="H187" s="122"/>
      <c r="I187" s="107" t="n">
        <f aca="false">H187*0.05</f>
        <v>0</v>
      </c>
      <c r="J187" s="122" t="n">
        <v>1</v>
      </c>
      <c r="K187" s="122" t="n">
        <v>4</v>
      </c>
      <c r="L187" s="107" t="n">
        <f aca="false">0.01*K187</f>
        <v>0.04</v>
      </c>
      <c r="M187" s="48" t="n">
        <f aca="false">F187+I187+L187</f>
        <v>0.04</v>
      </c>
      <c r="N187" s="43" t="n">
        <f aca="false">M187*7000</f>
        <v>280</v>
      </c>
    </row>
    <row r="188" customFormat="false" ht="13.5" hidden="false" customHeight="false" outlineLevel="0" collapsed="false">
      <c r="A188" s="48" t="s">
        <v>1452</v>
      </c>
      <c r="B188" s="106" t="s">
        <v>1474</v>
      </c>
      <c r="C188" s="112" t="s">
        <v>1475</v>
      </c>
      <c r="D188" s="107"/>
      <c r="E188" s="107"/>
      <c r="F188" s="107" t="n">
        <f aca="false">0.1*E188</f>
        <v>0</v>
      </c>
      <c r="G188" s="107" t="n">
        <v>1</v>
      </c>
      <c r="H188" s="107" t="n">
        <v>2</v>
      </c>
      <c r="I188" s="107" t="n">
        <f aca="false">H188*0.05</f>
        <v>0.1</v>
      </c>
      <c r="J188" s="107"/>
      <c r="K188" s="107"/>
      <c r="L188" s="107" t="n">
        <f aca="false">0.01*K188</f>
        <v>0</v>
      </c>
      <c r="M188" s="48" t="n">
        <f aca="false">F188+I188+L188</f>
        <v>0.1</v>
      </c>
      <c r="N188" s="43" t="n">
        <f aca="false">M188*7000</f>
        <v>700</v>
      </c>
    </row>
    <row r="189" customFormat="false" ht="13.5" hidden="false" customHeight="false" outlineLevel="0" collapsed="false">
      <c r="A189" s="48" t="s">
        <v>1452</v>
      </c>
      <c r="B189" s="106" t="s">
        <v>1476</v>
      </c>
      <c r="C189" s="112" t="s">
        <v>1477</v>
      </c>
      <c r="D189" s="107"/>
      <c r="E189" s="107"/>
      <c r="F189" s="107" t="n">
        <f aca="false">0.1*E189</f>
        <v>0</v>
      </c>
      <c r="G189" s="107" t="n">
        <v>1</v>
      </c>
      <c r="H189" s="107" t="n">
        <v>2</v>
      </c>
      <c r="I189" s="107" t="n">
        <f aca="false">H189*0.05</f>
        <v>0.1</v>
      </c>
      <c r="J189" s="107" t="n">
        <v>4</v>
      </c>
      <c r="K189" s="107" t="n">
        <v>9</v>
      </c>
      <c r="L189" s="107" t="n">
        <f aca="false">0.01*K189</f>
        <v>0.09</v>
      </c>
      <c r="M189" s="48" t="n">
        <f aca="false">F189+I189+L189</f>
        <v>0.19</v>
      </c>
      <c r="N189" s="43" t="n">
        <f aca="false">M189*7000</f>
        <v>1330</v>
      </c>
    </row>
    <row r="190" customFormat="false" ht="13.5" hidden="false" customHeight="false" outlineLevel="0" collapsed="false">
      <c r="A190" s="48" t="s">
        <v>1452</v>
      </c>
      <c r="B190" s="123" t="s">
        <v>609</v>
      </c>
      <c r="C190" s="124" t="s">
        <v>1478</v>
      </c>
      <c r="D190" s="125"/>
      <c r="E190" s="125"/>
      <c r="F190" s="107" t="n">
        <f aca="false">0.1*E190</f>
        <v>0</v>
      </c>
      <c r="G190" s="125" t="n">
        <v>2</v>
      </c>
      <c r="H190" s="125" t="n">
        <v>4</v>
      </c>
      <c r="I190" s="107" t="n">
        <f aca="false">H190*0.05</f>
        <v>0.2</v>
      </c>
      <c r="J190" s="123" t="n">
        <v>3</v>
      </c>
      <c r="K190" s="123" t="n">
        <v>10</v>
      </c>
      <c r="L190" s="107" t="n">
        <f aca="false">0.01*K190</f>
        <v>0.1</v>
      </c>
      <c r="M190" s="48" t="n">
        <f aca="false">F190+I190+L190</f>
        <v>0.3</v>
      </c>
      <c r="N190" s="43" t="n">
        <f aca="false">M190*7000</f>
        <v>2100</v>
      </c>
    </row>
    <row r="191" customFormat="false" ht="13.5" hidden="false" customHeight="false" outlineLevel="0" collapsed="false">
      <c r="A191" s="48" t="s">
        <v>1452</v>
      </c>
      <c r="B191" s="106" t="s">
        <v>1479</v>
      </c>
      <c r="C191" s="112" t="s">
        <v>1480</v>
      </c>
      <c r="D191" s="107"/>
      <c r="E191" s="107"/>
      <c r="F191" s="107" t="n">
        <f aca="false">0.1*E191</f>
        <v>0</v>
      </c>
      <c r="G191" s="107"/>
      <c r="H191" s="107"/>
      <c r="I191" s="107" t="n">
        <f aca="false">H191*0.05</f>
        <v>0</v>
      </c>
      <c r="J191" s="107" t="n">
        <v>2</v>
      </c>
      <c r="K191" s="107" t="n">
        <v>5</v>
      </c>
      <c r="L191" s="107" t="n">
        <f aca="false">0.01*K191</f>
        <v>0.05</v>
      </c>
      <c r="M191" s="48" t="n">
        <f aca="false">F191+I191+L191</f>
        <v>0.05</v>
      </c>
      <c r="N191" s="43" t="n">
        <f aca="false">M191*7000</f>
        <v>350</v>
      </c>
    </row>
    <row r="192" customFormat="false" ht="13.5" hidden="false" customHeight="false" outlineLevel="0" collapsed="false">
      <c r="A192" s="48" t="s">
        <v>642</v>
      </c>
      <c r="B192" s="106" t="s">
        <v>1481</v>
      </c>
      <c r="C192" s="46" t="s">
        <v>1482</v>
      </c>
      <c r="D192" s="107" t="n">
        <v>1</v>
      </c>
      <c r="E192" s="107" t="n">
        <v>2</v>
      </c>
      <c r="F192" s="107" t="n">
        <f aca="false">0.1*E192</f>
        <v>0.2</v>
      </c>
      <c r="G192" s="107"/>
      <c r="H192" s="107"/>
      <c r="I192" s="107" t="n">
        <f aca="false">H192*0.05</f>
        <v>0</v>
      </c>
      <c r="J192" s="107"/>
      <c r="K192" s="107"/>
      <c r="L192" s="107" t="n">
        <f aca="false">0.01*K192</f>
        <v>0</v>
      </c>
      <c r="M192" s="48" t="n">
        <f aca="false">F192+I192+L192</f>
        <v>0.2</v>
      </c>
      <c r="N192" s="43" t="n">
        <f aca="false">M192*7000</f>
        <v>1400</v>
      </c>
    </row>
    <row r="193" customFormat="false" ht="13.5" hidden="false" customHeight="true" outlineLevel="0" collapsed="false">
      <c r="A193" s="48" t="s">
        <v>642</v>
      </c>
      <c r="B193" s="106" t="s">
        <v>1483</v>
      </c>
      <c r="C193" s="112" t="s">
        <v>1484</v>
      </c>
      <c r="D193" s="107" t="n">
        <v>5</v>
      </c>
      <c r="E193" s="107" t="n">
        <v>25</v>
      </c>
      <c r="F193" s="107" t="n">
        <f aca="false">0.1*E193</f>
        <v>2.5</v>
      </c>
      <c r="G193" s="107"/>
      <c r="H193" s="107"/>
      <c r="I193" s="107" t="n">
        <f aca="false">H193*0.05</f>
        <v>0</v>
      </c>
      <c r="J193" s="107" t="n">
        <v>2</v>
      </c>
      <c r="K193" s="107" t="n">
        <v>3</v>
      </c>
      <c r="L193" s="107" t="n">
        <f aca="false">0.01*K193</f>
        <v>0.03</v>
      </c>
      <c r="M193" s="48" t="n">
        <f aca="false">F193+I193+L193</f>
        <v>2.53</v>
      </c>
      <c r="N193" s="43" t="n">
        <f aca="false">M193*7000</f>
        <v>17710</v>
      </c>
    </row>
    <row r="194" customFormat="false" ht="13.5" hidden="false" customHeight="false" outlineLevel="0" collapsed="false">
      <c r="A194" s="48" t="s">
        <v>642</v>
      </c>
      <c r="B194" s="106" t="s">
        <v>1485</v>
      </c>
      <c r="C194" s="112" t="s">
        <v>1486</v>
      </c>
      <c r="D194" s="107" t="n">
        <v>1</v>
      </c>
      <c r="E194" s="107" t="n">
        <v>2</v>
      </c>
      <c r="F194" s="107" t="n">
        <f aca="false">0.1*E194</f>
        <v>0.2</v>
      </c>
      <c r="G194" s="107"/>
      <c r="H194" s="107"/>
      <c r="I194" s="107" t="n">
        <f aca="false">H194*0.05</f>
        <v>0</v>
      </c>
      <c r="J194" s="107"/>
      <c r="K194" s="107"/>
      <c r="L194" s="107" t="n">
        <f aca="false">0.01*K194</f>
        <v>0</v>
      </c>
      <c r="M194" s="48" t="n">
        <f aca="false">F194+I194+L194</f>
        <v>0.2</v>
      </c>
      <c r="N194" s="43" t="n">
        <f aca="false">M194*7000</f>
        <v>1400</v>
      </c>
    </row>
    <row r="195" customFormat="false" ht="13.5" hidden="false" customHeight="false" outlineLevel="0" collapsed="false">
      <c r="A195" s="48" t="s">
        <v>642</v>
      </c>
      <c r="B195" s="106" t="s">
        <v>1487</v>
      </c>
      <c r="C195" s="112" t="s">
        <v>1488</v>
      </c>
      <c r="D195" s="107" t="n">
        <v>3</v>
      </c>
      <c r="E195" s="107" t="n">
        <v>18</v>
      </c>
      <c r="F195" s="107" t="n">
        <f aca="false">0.1*E195</f>
        <v>1.8</v>
      </c>
      <c r="G195" s="107" t="n">
        <v>2</v>
      </c>
      <c r="H195" s="107" t="n">
        <v>5</v>
      </c>
      <c r="I195" s="107" t="n">
        <f aca="false">H195*0.05</f>
        <v>0.25</v>
      </c>
      <c r="J195" s="107" t="n">
        <v>3</v>
      </c>
      <c r="K195" s="107" t="n">
        <v>13</v>
      </c>
      <c r="L195" s="107" t="n">
        <f aca="false">0.01*K195</f>
        <v>0.13</v>
      </c>
      <c r="M195" s="48" t="n">
        <f aca="false">F195+I195+L195</f>
        <v>2.18</v>
      </c>
      <c r="N195" s="43" t="n">
        <f aca="false">M195*7000</f>
        <v>15260</v>
      </c>
    </row>
    <row r="196" customFormat="false" ht="13.5" hidden="false" customHeight="false" outlineLevel="0" collapsed="false">
      <c r="A196" s="48" t="s">
        <v>642</v>
      </c>
      <c r="B196" s="106" t="s">
        <v>1489</v>
      </c>
      <c r="C196" s="46" t="s">
        <v>1490</v>
      </c>
      <c r="D196" s="107" t="n">
        <v>4</v>
      </c>
      <c r="E196" s="107" t="n">
        <v>8</v>
      </c>
      <c r="F196" s="107" t="n">
        <f aca="false">0.1*E196</f>
        <v>0.8</v>
      </c>
      <c r="G196" s="107" t="n">
        <v>3</v>
      </c>
      <c r="H196" s="107" t="n">
        <v>3</v>
      </c>
      <c r="I196" s="107" t="n">
        <f aca="false">H196*0.05</f>
        <v>0.15</v>
      </c>
      <c r="J196" s="107" t="n">
        <v>4</v>
      </c>
      <c r="K196" s="107" t="n">
        <v>13</v>
      </c>
      <c r="L196" s="107" t="n">
        <f aca="false">0.01*K196</f>
        <v>0.13</v>
      </c>
      <c r="M196" s="48" t="n">
        <f aca="false">F196+I196+L196</f>
        <v>1.08</v>
      </c>
      <c r="N196" s="43" t="n">
        <f aca="false">M196*7000</f>
        <v>7560</v>
      </c>
    </row>
    <row r="197" customFormat="false" ht="13.5" hidden="false" customHeight="false" outlineLevel="0" collapsed="false">
      <c r="A197" s="48" t="s">
        <v>642</v>
      </c>
      <c r="B197" s="106" t="s">
        <v>1491</v>
      </c>
      <c r="C197" s="112" t="s">
        <v>1492</v>
      </c>
      <c r="D197" s="107"/>
      <c r="E197" s="107"/>
      <c r="F197" s="107" t="n">
        <f aca="false">0.1*E197</f>
        <v>0</v>
      </c>
      <c r="G197" s="107"/>
      <c r="H197" s="107"/>
      <c r="I197" s="107" t="n">
        <f aca="false">H197*0.05</f>
        <v>0</v>
      </c>
      <c r="J197" s="107" t="n">
        <v>1</v>
      </c>
      <c r="K197" s="107" t="n">
        <v>2</v>
      </c>
      <c r="L197" s="107" t="n">
        <f aca="false">0.01*K197</f>
        <v>0.02</v>
      </c>
      <c r="M197" s="48" t="n">
        <f aca="false">F197+I197+L197</f>
        <v>0.02</v>
      </c>
      <c r="N197" s="43" t="n">
        <f aca="false">M197*7000</f>
        <v>140</v>
      </c>
    </row>
    <row r="198" customFormat="false" ht="13.5" hidden="false" customHeight="false" outlineLevel="0" collapsed="false">
      <c r="A198" s="48" t="s">
        <v>642</v>
      </c>
      <c r="B198" s="106" t="s">
        <v>1493</v>
      </c>
      <c r="C198" s="112" t="s">
        <v>1494</v>
      </c>
      <c r="D198" s="107" t="n">
        <v>2</v>
      </c>
      <c r="E198" s="107" t="n">
        <v>3</v>
      </c>
      <c r="F198" s="107" t="n">
        <f aca="false">0.1*E198</f>
        <v>0.3</v>
      </c>
      <c r="G198" s="107" t="n">
        <v>1</v>
      </c>
      <c r="H198" s="107" t="n">
        <v>1</v>
      </c>
      <c r="I198" s="107" t="n">
        <f aca="false">H198*0.05</f>
        <v>0.05</v>
      </c>
      <c r="J198" s="107" t="n">
        <v>2</v>
      </c>
      <c r="K198" s="107" t="n">
        <v>20</v>
      </c>
      <c r="L198" s="107" t="n">
        <f aca="false">0.01*K198</f>
        <v>0.2</v>
      </c>
      <c r="M198" s="48" t="n">
        <f aca="false">F198+I198+L198</f>
        <v>0.55</v>
      </c>
      <c r="N198" s="43" t="n">
        <f aca="false">M198*7000</f>
        <v>3850</v>
      </c>
    </row>
    <row r="199" customFormat="false" ht="13.5" hidden="false" customHeight="false" outlineLevel="0" collapsed="false">
      <c r="A199" s="48" t="s">
        <v>642</v>
      </c>
      <c r="B199" s="106" t="s">
        <v>1495</v>
      </c>
      <c r="C199" s="46" t="s">
        <v>1496</v>
      </c>
      <c r="D199" s="107" t="n">
        <v>1</v>
      </c>
      <c r="E199" s="107" t="n">
        <v>4</v>
      </c>
      <c r="F199" s="107" t="n">
        <f aca="false">0.1*E199</f>
        <v>0.4</v>
      </c>
      <c r="G199" s="107" t="n">
        <v>1</v>
      </c>
      <c r="H199" s="107" t="n">
        <v>1</v>
      </c>
      <c r="I199" s="107" t="n">
        <f aca="false">H199*0.05</f>
        <v>0.05</v>
      </c>
      <c r="J199" s="107" t="n">
        <v>0</v>
      </c>
      <c r="K199" s="107" t="n">
        <v>0</v>
      </c>
      <c r="L199" s="107" t="n">
        <f aca="false">0.01*K199</f>
        <v>0</v>
      </c>
      <c r="M199" s="48" t="n">
        <f aca="false">F199+I199+L199</f>
        <v>0.45</v>
      </c>
      <c r="N199" s="43" t="n">
        <f aca="false">M199*7000</f>
        <v>3150</v>
      </c>
    </row>
    <row r="200" customFormat="false" ht="13.5" hidden="false" customHeight="false" outlineLevel="0" collapsed="false">
      <c r="A200" s="48" t="s">
        <v>642</v>
      </c>
      <c r="B200" s="106" t="s">
        <v>1497</v>
      </c>
      <c r="C200" s="112" t="s">
        <v>1498</v>
      </c>
      <c r="D200" s="107" t="n">
        <v>4</v>
      </c>
      <c r="E200" s="107" t="n">
        <v>20</v>
      </c>
      <c r="F200" s="107" t="n">
        <f aca="false">0.1*E200</f>
        <v>2</v>
      </c>
      <c r="G200" s="107"/>
      <c r="H200" s="107"/>
      <c r="I200" s="107" t="n">
        <f aca="false">H200*0.05</f>
        <v>0</v>
      </c>
      <c r="J200" s="107" t="n">
        <v>1</v>
      </c>
      <c r="K200" s="107" t="n">
        <v>3</v>
      </c>
      <c r="L200" s="107" t="n">
        <f aca="false">0.01*K200</f>
        <v>0.03</v>
      </c>
      <c r="M200" s="48" t="n">
        <f aca="false">F200+I200+L200</f>
        <v>2.03</v>
      </c>
      <c r="N200" s="43" t="n">
        <f aca="false">M200*7000</f>
        <v>14210</v>
      </c>
    </row>
    <row r="201" customFormat="false" ht="13.5" hidden="false" customHeight="false" outlineLevel="0" collapsed="false">
      <c r="A201" s="48" t="s">
        <v>642</v>
      </c>
      <c r="B201" s="106" t="s">
        <v>1499</v>
      </c>
      <c r="C201" s="112" t="s">
        <v>1500</v>
      </c>
      <c r="D201" s="107" t="n">
        <v>2</v>
      </c>
      <c r="E201" s="107" t="n">
        <v>4</v>
      </c>
      <c r="F201" s="107" t="n">
        <f aca="false">0.1*E201</f>
        <v>0.4</v>
      </c>
      <c r="G201" s="107" t="n">
        <v>1</v>
      </c>
      <c r="H201" s="107" t="n">
        <v>1</v>
      </c>
      <c r="I201" s="107" t="n">
        <f aca="false">H201*0.05</f>
        <v>0.05</v>
      </c>
      <c r="J201" s="107"/>
      <c r="K201" s="107"/>
      <c r="L201" s="107" t="n">
        <f aca="false">0.01*K201</f>
        <v>0</v>
      </c>
      <c r="M201" s="48" t="n">
        <f aca="false">F201+I201+L201</f>
        <v>0.45</v>
      </c>
      <c r="N201" s="43" t="n">
        <f aca="false">M201*7000</f>
        <v>3150</v>
      </c>
    </row>
    <row r="202" customFormat="false" ht="13.5" hidden="false" customHeight="false" outlineLevel="0" collapsed="false">
      <c r="A202" s="48" t="s">
        <v>642</v>
      </c>
      <c r="B202" s="106" t="s">
        <v>1501</v>
      </c>
      <c r="C202" s="112" t="s">
        <v>1502</v>
      </c>
      <c r="D202" s="107" t="n">
        <v>1</v>
      </c>
      <c r="E202" s="107" t="n">
        <v>3</v>
      </c>
      <c r="F202" s="107" t="n">
        <f aca="false">0.1*E202</f>
        <v>0.3</v>
      </c>
      <c r="G202" s="107"/>
      <c r="H202" s="107"/>
      <c r="I202" s="107" t="n">
        <f aca="false">H202*0.05</f>
        <v>0</v>
      </c>
      <c r="J202" s="107"/>
      <c r="K202" s="107"/>
      <c r="L202" s="107" t="n">
        <f aca="false">0.01*K202</f>
        <v>0</v>
      </c>
      <c r="M202" s="48" t="n">
        <f aca="false">F202+I202+L202</f>
        <v>0.3</v>
      </c>
      <c r="N202" s="43" t="n">
        <f aca="false">M202*7000</f>
        <v>2100</v>
      </c>
    </row>
    <row r="203" customFormat="false" ht="13.5" hidden="false" customHeight="false" outlineLevel="0" collapsed="false">
      <c r="A203" s="48" t="s">
        <v>642</v>
      </c>
      <c r="B203" s="106" t="s">
        <v>1503</v>
      </c>
      <c r="C203" s="112" t="s">
        <v>1504</v>
      </c>
      <c r="D203" s="107" t="n">
        <v>1</v>
      </c>
      <c r="E203" s="107" t="n">
        <v>1</v>
      </c>
      <c r="F203" s="107" t="n">
        <f aca="false">0.1*E203</f>
        <v>0.1</v>
      </c>
      <c r="G203" s="107"/>
      <c r="H203" s="107"/>
      <c r="I203" s="107" t="n">
        <f aca="false">H203*0.05</f>
        <v>0</v>
      </c>
      <c r="J203" s="107"/>
      <c r="K203" s="107"/>
      <c r="L203" s="107" t="n">
        <f aca="false">0.01*K203</f>
        <v>0</v>
      </c>
      <c r="M203" s="48" t="n">
        <f aca="false">F203+I203+L203</f>
        <v>0.1</v>
      </c>
      <c r="N203" s="43" t="n">
        <f aca="false">M203*7000</f>
        <v>700</v>
      </c>
    </row>
    <row r="204" customFormat="false" ht="13.5" hidden="false" customHeight="false" outlineLevel="0" collapsed="false">
      <c r="A204" s="48" t="s">
        <v>642</v>
      </c>
      <c r="B204" s="106" t="s">
        <v>1505</v>
      </c>
      <c r="C204" s="112" t="s">
        <v>1506</v>
      </c>
      <c r="D204" s="107" t="n">
        <v>2</v>
      </c>
      <c r="E204" s="107" t="n">
        <v>5</v>
      </c>
      <c r="F204" s="107" t="n">
        <f aca="false">0.1*E204</f>
        <v>0.5</v>
      </c>
      <c r="G204" s="107"/>
      <c r="H204" s="107"/>
      <c r="I204" s="107" t="n">
        <f aca="false">H204*0.05</f>
        <v>0</v>
      </c>
      <c r="J204" s="107"/>
      <c r="K204" s="107"/>
      <c r="L204" s="107" t="n">
        <f aca="false">0.01*K204</f>
        <v>0</v>
      </c>
      <c r="M204" s="48" t="n">
        <f aca="false">F204+I204+L204</f>
        <v>0.5</v>
      </c>
      <c r="N204" s="43" t="n">
        <f aca="false">M204*7000</f>
        <v>3500</v>
      </c>
    </row>
    <row r="205" customFormat="false" ht="13.5" hidden="false" customHeight="false" outlineLevel="0" collapsed="false">
      <c r="A205" s="48" t="s">
        <v>642</v>
      </c>
      <c r="B205" s="106" t="s">
        <v>1127</v>
      </c>
      <c r="C205" s="112" t="s">
        <v>1128</v>
      </c>
      <c r="D205" s="107" t="n">
        <v>4</v>
      </c>
      <c r="E205" s="107" t="n">
        <v>16</v>
      </c>
      <c r="F205" s="107" t="n">
        <f aca="false">0.1*E205</f>
        <v>1.6</v>
      </c>
      <c r="G205" s="107"/>
      <c r="H205" s="107"/>
      <c r="I205" s="107" t="n">
        <f aca="false">H205*0.05</f>
        <v>0</v>
      </c>
      <c r="J205" s="107"/>
      <c r="K205" s="107"/>
      <c r="L205" s="107" t="n">
        <f aca="false">0.01*K205</f>
        <v>0</v>
      </c>
      <c r="M205" s="48" t="n">
        <f aca="false">F205+I205+L205</f>
        <v>1.6</v>
      </c>
      <c r="N205" s="43" t="n">
        <f aca="false">M205*7000</f>
        <v>11200</v>
      </c>
    </row>
    <row r="206" customFormat="false" ht="14.25" hidden="false" customHeight="false" outlineLevel="0" collapsed="false">
      <c r="A206" s="48" t="s">
        <v>1507</v>
      </c>
      <c r="B206" s="126" t="s">
        <v>59</v>
      </c>
      <c r="C206" s="127" t="s">
        <v>1508</v>
      </c>
      <c r="D206" s="107"/>
      <c r="E206" s="107"/>
      <c r="F206" s="107" t="n">
        <f aca="false">0.1*E206</f>
        <v>0</v>
      </c>
      <c r="G206" s="107"/>
      <c r="H206" s="107"/>
      <c r="I206" s="107" t="n">
        <f aca="false">H206*0.05</f>
        <v>0</v>
      </c>
      <c r="J206" s="107" t="n">
        <v>1</v>
      </c>
      <c r="K206" s="107" t="n">
        <v>1</v>
      </c>
      <c r="L206" s="107" t="n">
        <f aca="false">0.01*K206</f>
        <v>0.01</v>
      </c>
      <c r="M206" s="48" t="n">
        <f aca="false">F206+I206+L206</f>
        <v>0.01</v>
      </c>
      <c r="N206" s="43" t="n">
        <f aca="false">M206*7000</f>
        <v>70</v>
      </c>
    </row>
    <row r="207" customFormat="false" ht="14.25" hidden="false" customHeight="false" outlineLevel="0" collapsed="false">
      <c r="A207" s="48" t="s">
        <v>1507</v>
      </c>
      <c r="B207" s="126" t="s">
        <v>669</v>
      </c>
      <c r="C207" s="127" t="s">
        <v>1509</v>
      </c>
      <c r="D207" s="107"/>
      <c r="E207" s="107"/>
      <c r="F207" s="107" t="n">
        <f aca="false">0.1*E207</f>
        <v>0</v>
      </c>
      <c r="G207" s="107" t="n">
        <v>2</v>
      </c>
      <c r="H207" s="107" t="n">
        <v>2</v>
      </c>
      <c r="I207" s="107" t="n">
        <f aca="false">H207*0.05</f>
        <v>0.1</v>
      </c>
      <c r="J207" s="107" t="n">
        <v>1</v>
      </c>
      <c r="K207" s="107" t="n">
        <v>1</v>
      </c>
      <c r="L207" s="107" t="n">
        <f aca="false">0.01*K207</f>
        <v>0.01</v>
      </c>
      <c r="M207" s="48" t="n">
        <f aca="false">F207+I207+L207</f>
        <v>0.11</v>
      </c>
      <c r="N207" s="43" t="n">
        <f aca="false">M207*7000</f>
        <v>770</v>
      </c>
    </row>
    <row r="208" customFormat="false" ht="14.25" hidden="false" customHeight="false" outlineLevel="0" collapsed="false">
      <c r="A208" s="48" t="s">
        <v>1507</v>
      </c>
      <c r="B208" s="126" t="s">
        <v>1510</v>
      </c>
      <c r="C208" s="127" t="s">
        <v>1511</v>
      </c>
      <c r="D208" s="107"/>
      <c r="E208" s="107"/>
      <c r="F208" s="107" t="n">
        <f aca="false">0.1*E208</f>
        <v>0</v>
      </c>
      <c r="G208" s="107" t="n">
        <v>1</v>
      </c>
      <c r="H208" s="107" t="n">
        <v>1</v>
      </c>
      <c r="I208" s="107" t="n">
        <f aca="false">H208*0.05</f>
        <v>0.05</v>
      </c>
      <c r="J208" s="107" t="n">
        <v>5</v>
      </c>
      <c r="K208" s="107" t="n">
        <v>21</v>
      </c>
      <c r="L208" s="107" t="n">
        <f aca="false">0.01*K208</f>
        <v>0.21</v>
      </c>
      <c r="M208" s="48" t="n">
        <f aca="false">F208+I208+L208</f>
        <v>0.26</v>
      </c>
      <c r="N208" s="43" t="n">
        <f aca="false">M208*7000</f>
        <v>1820</v>
      </c>
    </row>
    <row r="209" customFormat="false" ht="14.25" hidden="false" customHeight="false" outlineLevel="0" collapsed="false">
      <c r="A209" s="48" t="s">
        <v>1507</v>
      </c>
      <c r="B209" s="126" t="s">
        <v>1512</v>
      </c>
      <c r="C209" s="127" t="s">
        <v>1513</v>
      </c>
      <c r="D209" s="48"/>
      <c r="E209" s="48"/>
      <c r="F209" s="107" t="n">
        <f aca="false">0.1*E209</f>
        <v>0</v>
      </c>
      <c r="G209" s="48" t="n">
        <v>1</v>
      </c>
      <c r="H209" s="48" t="n">
        <v>1</v>
      </c>
      <c r="I209" s="107" t="n">
        <f aca="false">H209*0.05</f>
        <v>0.05</v>
      </c>
      <c r="J209" s="48"/>
      <c r="K209" s="48"/>
      <c r="L209" s="107" t="n">
        <f aca="false">0.01*K209</f>
        <v>0</v>
      </c>
      <c r="M209" s="48" t="n">
        <f aca="false">F209+I209+L209</f>
        <v>0.05</v>
      </c>
      <c r="N209" s="43" t="n">
        <f aca="false">M209*7000</f>
        <v>350</v>
      </c>
    </row>
    <row r="210" customFormat="false" ht="14.25" hidden="false" customHeight="false" outlineLevel="0" collapsed="false">
      <c r="A210" s="48" t="s">
        <v>1507</v>
      </c>
      <c r="B210" s="126" t="s">
        <v>1514</v>
      </c>
      <c r="C210" s="127" t="s">
        <v>1515</v>
      </c>
      <c r="D210" s="48"/>
      <c r="E210" s="48"/>
      <c r="F210" s="107" t="n">
        <f aca="false">0.1*E210</f>
        <v>0</v>
      </c>
      <c r="G210" s="48" t="n">
        <v>1</v>
      </c>
      <c r="H210" s="48" t="n">
        <v>1</v>
      </c>
      <c r="I210" s="107" t="n">
        <f aca="false">H210*0.05</f>
        <v>0.05</v>
      </c>
      <c r="J210" s="48"/>
      <c r="K210" s="48"/>
      <c r="L210" s="107" t="n">
        <f aca="false">0.01*K210</f>
        <v>0</v>
      </c>
      <c r="M210" s="48" t="n">
        <f aca="false">F210+I210+L210</f>
        <v>0.05</v>
      </c>
      <c r="N210" s="43" t="n">
        <f aca="false">M210*7000</f>
        <v>350</v>
      </c>
    </row>
    <row r="211" customFormat="false" ht="14.25" hidden="false" customHeight="false" outlineLevel="0" collapsed="false">
      <c r="A211" s="48" t="s">
        <v>1507</v>
      </c>
      <c r="B211" s="126" t="s">
        <v>1516</v>
      </c>
      <c r="C211" s="127" t="s">
        <v>1517</v>
      </c>
      <c r="D211" s="107"/>
      <c r="E211" s="107"/>
      <c r="F211" s="107" t="n">
        <f aca="false">0.1*E211</f>
        <v>0</v>
      </c>
      <c r="G211" s="107"/>
      <c r="H211" s="107"/>
      <c r="I211" s="107" t="n">
        <f aca="false">H211*0.05</f>
        <v>0</v>
      </c>
      <c r="J211" s="107" t="n">
        <v>6</v>
      </c>
      <c r="K211" s="107" t="n">
        <v>14</v>
      </c>
      <c r="L211" s="107" t="n">
        <f aca="false">0.01*K211</f>
        <v>0.14</v>
      </c>
      <c r="M211" s="48" t="n">
        <f aca="false">F211+I211+L211</f>
        <v>0.14</v>
      </c>
      <c r="N211" s="43" t="n">
        <f aca="false">M211*7000</f>
        <v>980</v>
      </c>
    </row>
    <row r="212" customFormat="false" ht="14.25" hidden="false" customHeight="false" outlineLevel="0" collapsed="false">
      <c r="A212" s="48" t="s">
        <v>1507</v>
      </c>
      <c r="B212" s="126" t="s">
        <v>1518</v>
      </c>
      <c r="C212" s="127" t="s">
        <v>1519</v>
      </c>
      <c r="D212" s="107"/>
      <c r="E212" s="107"/>
      <c r="F212" s="107" t="n">
        <f aca="false">0.1*E212</f>
        <v>0</v>
      </c>
      <c r="G212" s="107"/>
      <c r="H212" s="107"/>
      <c r="I212" s="107" t="n">
        <f aca="false">H212*0.05</f>
        <v>0</v>
      </c>
      <c r="J212" s="107" t="n">
        <v>1</v>
      </c>
      <c r="K212" s="107" t="n">
        <v>3</v>
      </c>
      <c r="L212" s="107" t="n">
        <f aca="false">0.01*K212</f>
        <v>0.03</v>
      </c>
      <c r="M212" s="48" t="n">
        <f aca="false">F212+I212+L212</f>
        <v>0.03</v>
      </c>
      <c r="N212" s="43" t="n">
        <f aca="false">M212*7000</f>
        <v>210</v>
      </c>
    </row>
    <row r="213" customFormat="false" ht="14.25" hidden="false" customHeight="false" outlineLevel="0" collapsed="false">
      <c r="A213" s="48" t="s">
        <v>1507</v>
      </c>
      <c r="B213" s="126" t="s">
        <v>1520</v>
      </c>
      <c r="C213" s="127" t="s">
        <v>1521</v>
      </c>
      <c r="D213" s="107"/>
      <c r="E213" s="107"/>
      <c r="F213" s="107" t="n">
        <f aca="false">0.1*E213</f>
        <v>0</v>
      </c>
      <c r="G213" s="107"/>
      <c r="H213" s="107"/>
      <c r="I213" s="107" t="n">
        <f aca="false">H213*0.05</f>
        <v>0</v>
      </c>
      <c r="J213" s="107" t="n">
        <v>1</v>
      </c>
      <c r="K213" s="107" t="n">
        <v>1</v>
      </c>
      <c r="L213" s="107" t="n">
        <f aca="false">0.01*K213</f>
        <v>0.01</v>
      </c>
      <c r="M213" s="48" t="n">
        <f aca="false">F213+I213+L213</f>
        <v>0.01</v>
      </c>
      <c r="N213" s="43" t="n">
        <f aca="false">M213*7000</f>
        <v>70</v>
      </c>
    </row>
    <row r="214" customFormat="false" ht="14.25" hidden="false" customHeight="false" outlineLevel="0" collapsed="false">
      <c r="A214" s="48" t="s">
        <v>1507</v>
      </c>
      <c r="B214" s="126" t="s">
        <v>1522</v>
      </c>
      <c r="C214" s="127" t="s">
        <v>1523</v>
      </c>
      <c r="D214" s="107"/>
      <c r="E214" s="107"/>
      <c r="F214" s="107" t="n">
        <f aca="false">0.1*E214</f>
        <v>0</v>
      </c>
      <c r="G214" s="107" t="n">
        <v>4</v>
      </c>
      <c r="H214" s="107" t="n">
        <v>5</v>
      </c>
      <c r="I214" s="107" t="n">
        <f aca="false">H214*0.05</f>
        <v>0.25</v>
      </c>
      <c r="J214" s="107" t="n">
        <v>4</v>
      </c>
      <c r="K214" s="107" t="n">
        <v>14</v>
      </c>
      <c r="L214" s="107" t="n">
        <f aca="false">0.01*K214</f>
        <v>0.14</v>
      </c>
      <c r="M214" s="48" t="n">
        <f aca="false">F214+I214+L214</f>
        <v>0.39</v>
      </c>
      <c r="N214" s="43" t="n">
        <f aca="false">M214*7000</f>
        <v>2730</v>
      </c>
    </row>
    <row r="215" customFormat="false" ht="14.25" hidden="false" customHeight="false" outlineLevel="0" collapsed="false">
      <c r="A215" s="48" t="s">
        <v>1507</v>
      </c>
      <c r="B215" s="126" t="s">
        <v>52</v>
      </c>
      <c r="C215" s="127" t="s">
        <v>1524</v>
      </c>
      <c r="D215" s="107"/>
      <c r="E215" s="107"/>
      <c r="F215" s="107" t="n">
        <f aca="false">0.1*E215</f>
        <v>0</v>
      </c>
      <c r="G215" s="107" t="n">
        <v>6</v>
      </c>
      <c r="H215" s="107" t="n">
        <v>17</v>
      </c>
      <c r="I215" s="107" t="n">
        <f aca="false">H215*0.05</f>
        <v>0.85</v>
      </c>
      <c r="J215" s="107" t="n">
        <v>6</v>
      </c>
      <c r="K215" s="107" t="n">
        <v>13</v>
      </c>
      <c r="L215" s="107" t="n">
        <f aca="false">0.01*K215</f>
        <v>0.13</v>
      </c>
      <c r="M215" s="48" t="n">
        <f aca="false">F215+I215+L215</f>
        <v>0.98</v>
      </c>
      <c r="N215" s="43" t="n">
        <f aca="false">M215*7000</f>
        <v>6860</v>
      </c>
    </row>
    <row r="216" customFormat="false" ht="14.25" hidden="false" customHeight="false" outlineLevel="0" collapsed="false">
      <c r="A216" s="48" t="s">
        <v>1507</v>
      </c>
      <c r="B216" s="126" t="s">
        <v>1525</v>
      </c>
      <c r="C216" s="127" t="s">
        <v>1526</v>
      </c>
      <c r="D216" s="107"/>
      <c r="E216" s="107"/>
      <c r="F216" s="107" t="n">
        <f aca="false">0.1*E216</f>
        <v>0</v>
      </c>
      <c r="G216" s="107" t="n">
        <v>1</v>
      </c>
      <c r="H216" s="107" t="n">
        <v>2</v>
      </c>
      <c r="I216" s="107" t="n">
        <f aca="false">H216*0.05</f>
        <v>0.1</v>
      </c>
      <c r="J216" s="107"/>
      <c r="K216" s="107"/>
      <c r="L216" s="107" t="n">
        <f aca="false">0.01*K216</f>
        <v>0</v>
      </c>
      <c r="M216" s="48" t="n">
        <f aca="false">F216+I216+L216</f>
        <v>0.1</v>
      </c>
      <c r="N216" s="43" t="n">
        <f aca="false">M216*7000</f>
        <v>700</v>
      </c>
    </row>
    <row r="217" customFormat="false" ht="14.25" hidden="false" customHeight="false" outlineLevel="0" collapsed="false">
      <c r="A217" s="48" t="s">
        <v>1507</v>
      </c>
      <c r="B217" s="126" t="s">
        <v>676</v>
      </c>
      <c r="C217" s="127" t="s">
        <v>1527</v>
      </c>
      <c r="D217" s="107"/>
      <c r="E217" s="107"/>
      <c r="F217" s="107" t="n">
        <f aca="false">0.1*E217</f>
        <v>0</v>
      </c>
      <c r="G217" s="107" t="n">
        <v>2</v>
      </c>
      <c r="H217" s="107" t="n">
        <v>3</v>
      </c>
      <c r="I217" s="107" t="n">
        <f aca="false">H217*0.05</f>
        <v>0.15</v>
      </c>
      <c r="J217" s="107" t="n">
        <v>1</v>
      </c>
      <c r="K217" s="107" t="n">
        <v>2</v>
      </c>
      <c r="L217" s="107" t="n">
        <f aca="false">0.01*K217</f>
        <v>0.02</v>
      </c>
      <c r="M217" s="48" t="n">
        <f aca="false">F217+I217+L217</f>
        <v>0.17</v>
      </c>
      <c r="N217" s="43" t="n">
        <f aca="false">M217*7000</f>
        <v>1190</v>
      </c>
    </row>
    <row r="218" customFormat="false" ht="14.25" hidden="false" customHeight="false" outlineLevel="0" collapsed="false">
      <c r="A218" s="48" t="s">
        <v>1507</v>
      </c>
      <c r="B218" s="126" t="s">
        <v>680</v>
      </c>
      <c r="C218" s="127" t="s">
        <v>1528</v>
      </c>
      <c r="D218" s="107" t="n">
        <v>1</v>
      </c>
      <c r="E218" s="107" t="n">
        <v>5</v>
      </c>
      <c r="F218" s="107" t="n">
        <f aca="false">0.1*E218</f>
        <v>0.5</v>
      </c>
      <c r="G218" s="107" t="n">
        <v>1</v>
      </c>
      <c r="H218" s="107" t="n">
        <v>1</v>
      </c>
      <c r="I218" s="107" t="n">
        <f aca="false">H218*0.05</f>
        <v>0.05</v>
      </c>
      <c r="J218" s="107" t="n">
        <v>4</v>
      </c>
      <c r="K218" s="107" t="n">
        <v>7</v>
      </c>
      <c r="L218" s="107" t="n">
        <f aca="false">0.01*K218</f>
        <v>0.07</v>
      </c>
      <c r="M218" s="48" t="n">
        <f aca="false">F218+I218+L218</f>
        <v>0.62</v>
      </c>
      <c r="N218" s="43" t="n">
        <f aca="false">M218*7000</f>
        <v>4340</v>
      </c>
    </row>
    <row r="219" customFormat="false" ht="14.25" hidden="false" customHeight="false" outlineLevel="0" collapsed="false">
      <c r="A219" s="48" t="s">
        <v>1507</v>
      </c>
      <c r="B219" s="126" t="s">
        <v>1529</v>
      </c>
      <c r="C219" s="127" t="s">
        <v>1530</v>
      </c>
      <c r="D219" s="48"/>
      <c r="E219" s="48"/>
      <c r="F219" s="107" t="n">
        <f aca="false">0.1*E219</f>
        <v>0</v>
      </c>
      <c r="G219" s="48" t="n">
        <v>1</v>
      </c>
      <c r="H219" s="48" t="n">
        <v>1</v>
      </c>
      <c r="I219" s="107" t="n">
        <f aca="false">H219*0.05</f>
        <v>0.05</v>
      </c>
      <c r="J219" s="48"/>
      <c r="K219" s="48"/>
      <c r="L219" s="107" t="n">
        <f aca="false">0.01*K219</f>
        <v>0</v>
      </c>
      <c r="M219" s="48" t="n">
        <f aca="false">F219+I219+L219</f>
        <v>0.05</v>
      </c>
      <c r="N219" s="43" t="n">
        <f aca="false">M219*7000</f>
        <v>350</v>
      </c>
    </row>
    <row r="220" customFormat="false" ht="14.25" hidden="false" customHeight="false" outlineLevel="0" collapsed="false">
      <c r="A220" s="48" t="s">
        <v>1507</v>
      </c>
      <c r="B220" s="126" t="s">
        <v>1531</v>
      </c>
      <c r="C220" s="127" t="s">
        <v>1532</v>
      </c>
      <c r="D220" s="48"/>
      <c r="E220" s="48"/>
      <c r="F220" s="107" t="n">
        <f aca="false">0.1*E220</f>
        <v>0</v>
      </c>
      <c r="G220" s="48" t="n">
        <v>1</v>
      </c>
      <c r="H220" s="48" t="n">
        <v>1</v>
      </c>
      <c r="I220" s="107" t="n">
        <f aca="false">H220*0.05</f>
        <v>0.05</v>
      </c>
      <c r="J220" s="48"/>
      <c r="K220" s="48"/>
      <c r="L220" s="107" t="n">
        <f aca="false">0.01*K220</f>
        <v>0</v>
      </c>
      <c r="M220" s="48" t="n">
        <f aca="false">F220+I220+L220</f>
        <v>0.05</v>
      </c>
      <c r="N220" s="43" t="n">
        <f aca="false">M220*7000</f>
        <v>350</v>
      </c>
    </row>
    <row r="221" customFormat="false" ht="14.25" hidden="false" customHeight="false" outlineLevel="0" collapsed="false">
      <c r="A221" s="48" t="s">
        <v>1507</v>
      </c>
      <c r="B221" s="126" t="s">
        <v>685</v>
      </c>
      <c r="C221" s="127" t="s">
        <v>1533</v>
      </c>
      <c r="D221" s="107"/>
      <c r="E221" s="107"/>
      <c r="F221" s="107" t="n">
        <f aca="false">0.1*E221</f>
        <v>0</v>
      </c>
      <c r="G221" s="107" t="n">
        <v>3</v>
      </c>
      <c r="H221" s="107" t="n">
        <v>7</v>
      </c>
      <c r="I221" s="107" t="n">
        <f aca="false">H221*0.05</f>
        <v>0.35</v>
      </c>
      <c r="J221" s="107" t="n">
        <v>3</v>
      </c>
      <c r="K221" s="107" t="n">
        <v>8</v>
      </c>
      <c r="L221" s="107" t="n">
        <f aca="false">0.01*K221</f>
        <v>0.08</v>
      </c>
      <c r="M221" s="48" t="n">
        <f aca="false">F221+I221+L221</f>
        <v>0.43</v>
      </c>
      <c r="N221" s="43" t="n">
        <f aca="false">M221*7000</f>
        <v>3010</v>
      </c>
    </row>
    <row r="222" customFormat="false" ht="14.25" hidden="false" customHeight="false" outlineLevel="0" collapsed="false">
      <c r="A222" s="48" t="s">
        <v>1507</v>
      </c>
      <c r="B222" s="126" t="s">
        <v>1534</v>
      </c>
      <c r="C222" s="127" t="s">
        <v>1535</v>
      </c>
      <c r="D222" s="107"/>
      <c r="E222" s="107"/>
      <c r="F222" s="107" t="n">
        <f aca="false">0.1*E222</f>
        <v>0</v>
      </c>
      <c r="G222" s="107"/>
      <c r="H222" s="107"/>
      <c r="I222" s="107" t="n">
        <f aca="false">H222*0.05</f>
        <v>0</v>
      </c>
      <c r="J222" s="107" t="n">
        <v>1</v>
      </c>
      <c r="K222" s="107" t="n">
        <v>4</v>
      </c>
      <c r="L222" s="107" t="n">
        <f aca="false">0.01*K222</f>
        <v>0.04</v>
      </c>
      <c r="M222" s="48" t="n">
        <f aca="false">F222+I222+L222</f>
        <v>0.04</v>
      </c>
      <c r="N222" s="43" t="n">
        <f aca="false">M222*7000</f>
        <v>280</v>
      </c>
    </row>
    <row r="223" customFormat="false" ht="14.25" hidden="false" customHeight="false" outlineLevel="0" collapsed="false">
      <c r="A223" s="48" t="s">
        <v>1507</v>
      </c>
      <c r="B223" s="126" t="s">
        <v>1536</v>
      </c>
      <c r="C223" s="127" t="s">
        <v>1537</v>
      </c>
      <c r="D223" s="48"/>
      <c r="E223" s="48"/>
      <c r="F223" s="107" t="n">
        <f aca="false">0.1*E223</f>
        <v>0</v>
      </c>
      <c r="G223" s="48" t="n">
        <v>1</v>
      </c>
      <c r="H223" s="48" t="n">
        <v>1</v>
      </c>
      <c r="I223" s="107" t="n">
        <f aca="false">H223*0.05</f>
        <v>0.05</v>
      </c>
      <c r="J223" s="48"/>
      <c r="K223" s="48"/>
      <c r="L223" s="107" t="n">
        <f aca="false">0.01*K223</f>
        <v>0</v>
      </c>
      <c r="M223" s="48" t="n">
        <f aca="false">F223+I223+L223</f>
        <v>0.05</v>
      </c>
      <c r="N223" s="43" t="n">
        <f aca="false">M223*7000</f>
        <v>350</v>
      </c>
    </row>
    <row r="224" customFormat="false" ht="14.25" hidden="false" customHeight="false" outlineLevel="0" collapsed="false">
      <c r="A224" s="48" t="s">
        <v>1507</v>
      </c>
      <c r="B224" s="126" t="s">
        <v>1538</v>
      </c>
      <c r="C224" s="127" t="s">
        <v>1539</v>
      </c>
      <c r="D224" s="107"/>
      <c r="E224" s="107"/>
      <c r="F224" s="107" t="n">
        <f aca="false">0.1*E224</f>
        <v>0</v>
      </c>
      <c r="G224" s="107"/>
      <c r="H224" s="107"/>
      <c r="I224" s="107" t="n">
        <f aca="false">H224*0.05</f>
        <v>0</v>
      </c>
      <c r="J224" s="107" t="n">
        <v>4</v>
      </c>
      <c r="K224" s="107" t="n">
        <v>20</v>
      </c>
      <c r="L224" s="107" t="n">
        <f aca="false">0.01*K224</f>
        <v>0.2</v>
      </c>
      <c r="M224" s="48" t="n">
        <f aca="false">F224+I224+L224</f>
        <v>0.2</v>
      </c>
      <c r="N224" s="43" t="n">
        <f aca="false">M224*7000</f>
        <v>1400</v>
      </c>
    </row>
    <row r="225" customFormat="false" ht="14.25" hidden="false" customHeight="false" outlineLevel="0" collapsed="false">
      <c r="A225" s="48" t="s">
        <v>1507</v>
      </c>
      <c r="B225" s="126" t="s">
        <v>698</v>
      </c>
      <c r="C225" s="127" t="s">
        <v>1540</v>
      </c>
      <c r="D225" s="107"/>
      <c r="E225" s="107"/>
      <c r="F225" s="107" t="n">
        <f aca="false">0.1*E225</f>
        <v>0</v>
      </c>
      <c r="G225" s="107" t="n">
        <v>2</v>
      </c>
      <c r="H225" s="107" t="n">
        <v>7</v>
      </c>
      <c r="I225" s="107" t="n">
        <f aca="false">H225*0.05</f>
        <v>0.35</v>
      </c>
      <c r="J225" s="107" t="n">
        <v>2</v>
      </c>
      <c r="K225" s="107" t="n">
        <v>6</v>
      </c>
      <c r="L225" s="107" t="n">
        <f aca="false">0.01*K225</f>
        <v>0.06</v>
      </c>
      <c r="M225" s="48" t="n">
        <f aca="false">F225+I225+L225</f>
        <v>0.41</v>
      </c>
      <c r="N225" s="43" t="n">
        <f aca="false">M225*7000</f>
        <v>2870</v>
      </c>
    </row>
    <row r="226" customFormat="false" ht="14.25" hidden="false" customHeight="false" outlineLevel="0" collapsed="false">
      <c r="A226" s="48" t="s">
        <v>1507</v>
      </c>
      <c r="B226" s="126" t="s">
        <v>1541</v>
      </c>
      <c r="C226" s="127" t="s">
        <v>1542</v>
      </c>
      <c r="D226" s="48"/>
      <c r="E226" s="48"/>
      <c r="F226" s="107" t="n">
        <f aca="false">0.1*E226</f>
        <v>0</v>
      </c>
      <c r="G226" s="48" t="n">
        <v>1</v>
      </c>
      <c r="H226" s="48" t="n">
        <v>1</v>
      </c>
      <c r="I226" s="107" t="n">
        <f aca="false">H226*0.05</f>
        <v>0.05</v>
      </c>
      <c r="J226" s="48"/>
      <c r="K226" s="48"/>
      <c r="L226" s="107" t="n">
        <f aca="false">0.01*K226</f>
        <v>0</v>
      </c>
      <c r="M226" s="48" t="n">
        <f aca="false">F226+I226+L226</f>
        <v>0.05</v>
      </c>
      <c r="N226" s="43" t="n">
        <f aca="false">M226*7000</f>
        <v>350</v>
      </c>
    </row>
    <row r="227" customFormat="false" ht="14.25" hidden="false" customHeight="false" outlineLevel="0" collapsed="false">
      <c r="A227" s="48" t="s">
        <v>1507</v>
      </c>
      <c r="B227" s="126" t="s">
        <v>1543</v>
      </c>
      <c r="C227" s="127" t="s">
        <v>1544</v>
      </c>
      <c r="D227" s="107"/>
      <c r="E227" s="107"/>
      <c r="F227" s="107" t="n">
        <f aca="false">0.1*E227</f>
        <v>0</v>
      </c>
      <c r="G227" s="107"/>
      <c r="H227" s="107"/>
      <c r="I227" s="107" t="n">
        <f aca="false">H227*0.05</f>
        <v>0</v>
      </c>
      <c r="J227" s="107" t="n">
        <v>2</v>
      </c>
      <c r="K227" s="107" t="n">
        <v>4</v>
      </c>
      <c r="L227" s="107" t="n">
        <f aca="false">0.01*K227</f>
        <v>0.04</v>
      </c>
      <c r="M227" s="48" t="n">
        <f aca="false">F227+I227+L227</f>
        <v>0.04</v>
      </c>
      <c r="N227" s="43" t="n">
        <f aca="false">M227*7000</f>
        <v>280</v>
      </c>
    </row>
    <row r="228" customFormat="false" ht="14.25" hidden="false" customHeight="false" outlineLevel="0" collapsed="false">
      <c r="A228" s="48" t="s">
        <v>1507</v>
      </c>
      <c r="B228" s="126" t="s">
        <v>1545</v>
      </c>
      <c r="C228" s="127" t="s">
        <v>1546</v>
      </c>
      <c r="D228" s="48"/>
      <c r="E228" s="48"/>
      <c r="F228" s="107" t="n">
        <f aca="false">0.1*E228</f>
        <v>0</v>
      </c>
      <c r="G228" s="48" t="n">
        <v>1</v>
      </c>
      <c r="H228" s="48" t="n">
        <v>1</v>
      </c>
      <c r="I228" s="107" t="n">
        <f aca="false">H228*0.05</f>
        <v>0.05</v>
      </c>
      <c r="J228" s="48"/>
      <c r="K228" s="48"/>
      <c r="L228" s="107" t="n">
        <f aca="false">0.01*K228</f>
        <v>0</v>
      </c>
      <c r="M228" s="48" t="n">
        <f aca="false">F228+I228+L228</f>
        <v>0.05</v>
      </c>
      <c r="N228" s="43" t="n">
        <f aca="false">M228*7000</f>
        <v>350</v>
      </c>
    </row>
    <row r="229" customFormat="false" ht="14.25" hidden="false" customHeight="false" outlineLevel="0" collapsed="false">
      <c r="A229" s="48" t="s">
        <v>1507</v>
      </c>
      <c r="B229" s="126" t="s">
        <v>703</v>
      </c>
      <c r="C229" s="127" t="s">
        <v>1547</v>
      </c>
      <c r="D229" s="107" t="n">
        <v>1</v>
      </c>
      <c r="E229" s="107" t="n">
        <v>15</v>
      </c>
      <c r="F229" s="107" t="n">
        <f aca="false">0.1*E229</f>
        <v>1.5</v>
      </c>
      <c r="G229" s="107"/>
      <c r="H229" s="107"/>
      <c r="I229" s="107" t="n">
        <f aca="false">H229*0.05</f>
        <v>0</v>
      </c>
      <c r="J229" s="107"/>
      <c r="K229" s="107"/>
      <c r="L229" s="107" t="n">
        <f aca="false">0.01*K229</f>
        <v>0</v>
      </c>
      <c r="M229" s="48" t="n">
        <f aca="false">F229+I229+L229</f>
        <v>1.5</v>
      </c>
      <c r="N229" s="43" t="n">
        <f aca="false">M229*7000</f>
        <v>10500</v>
      </c>
    </row>
    <row r="230" customFormat="false" ht="14.25" hidden="false" customHeight="false" outlineLevel="0" collapsed="false">
      <c r="A230" s="48" t="s">
        <v>1507</v>
      </c>
      <c r="B230" s="126" t="s">
        <v>1548</v>
      </c>
      <c r="C230" s="127" t="s">
        <v>1549</v>
      </c>
      <c r="D230" s="107" t="n">
        <v>1</v>
      </c>
      <c r="E230" s="107" t="n">
        <v>16</v>
      </c>
      <c r="F230" s="107" t="n">
        <f aca="false">0.1*E230</f>
        <v>1.6</v>
      </c>
      <c r="G230" s="107" t="n">
        <v>2</v>
      </c>
      <c r="H230" s="107" t="n">
        <v>2</v>
      </c>
      <c r="I230" s="107" t="n">
        <f aca="false">H230*0.05</f>
        <v>0.1</v>
      </c>
      <c r="J230" s="107"/>
      <c r="K230" s="107"/>
      <c r="L230" s="107" t="n">
        <f aca="false">0.01*K230</f>
        <v>0</v>
      </c>
      <c r="M230" s="48" t="n">
        <f aca="false">F230+I230+L230</f>
        <v>1.7</v>
      </c>
      <c r="N230" s="43" t="n">
        <f aca="false">M230*7000</f>
        <v>11900</v>
      </c>
    </row>
    <row r="231" customFormat="false" ht="14.25" hidden="false" customHeight="false" outlineLevel="0" collapsed="false">
      <c r="A231" s="48" t="s">
        <v>1507</v>
      </c>
      <c r="B231" s="126" t="s">
        <v>1550</v>
      </c>
      <c r="C231" s="127" t="s">
        <v>1551</v>
      </c>
      <c r="D231" s="107" t="n">
        <v>1</v>
      </c>
      <c r="E231" s="107" t="n">
        <v>5</v>
      </c>
      <c r="F231" s="107" t="n">
        <f aca="false">0.1*E231</f>
        <v>0.5</v>
      </c>
      <c r="G231" s="107"/>
      <c r="H231" s="107"/>
      <c r="I231" s="107" t="n">
        <f aca="false">H231*0.05</f>
        <v>0</v>
      </c>
      <c r="J231" s="107"/>
      <c r="K231" s="107"/>
      <c r="L231" s="107" t="n">
        <f aca="false">0.01*K231</f>
        <v>0</v>
      </c>
      <c r="M231" s="48" t="n">
        <f aca="false">F231+I231+L231</f>
        <v>0.5</v>
      </c>
      <c r="N231" s="43" t="n">
        <f aca="false">M231*7000</f>
        <v>3500</v>
      </c>
    </row>
    <row r="232" customFormat="false" ht="14.25" hidden="false" customHeight="false" outlineLevel="0" collapsed="false">
      <c r="A232" s="48" t="s">
        <v>1507</v>
      </c>
      <c r="B232" s="126" t="s">
        <v>1135</v>
      </c>
      <c r="C232" s="127" t="s">
        <v>1136</v>
      </c>
      <c r="D232" s="107" t="n">
        <v>1</v>
      </c>
      <c r="E232" s="107" t="n">
        <v>43</v>
      </c>
      <c r="F232" s="107" t="n">
        <f aca="false">0.1*E232</f>
        <v>4.3</v>
      </c>
      <c r="G232" s="107"/>
      <c r="H232" s="107"/>
      <c r="I232" s="107" t="n">
        <f aca="false">H232*0.05</f>
        <v>0</v>
      </c>
      <c r="J232" s="107"/>
      <c r="K232" s="107"/>
      <c r="L232" s="107" t="n">
        <f aca="false">0.01*K232</f>
        <v>0</v>
      </c>
      <c r="M232" s="48" t="n">
        <f aca="false">F232+I232+L232</f>
        <v>4.3</v>
      </c>
      <c r="N232" s="43" t="n">
        <f aca="false">M232*7000</f>
        <v>30100</v>
      </c>
    </row>
    <row r="233" customFormat="false" ht="14.25" hidden="false" customHeight="false" outlineLevel="0" collapsed="false">
      <c r="A233" s="48" t="s">
        <v>1507</v>
      </c>
      <c r="B233" s="126" t="s">
        <v>708</v>
      </c>
      <c r="C233" s="127" t="s">
        <v>1552</v>
      </c>
      <c r="D233" s="107"/>
      <c r="E233" s="107"/>
      <c r="F233" s="107" t="n">
        <f aca="false">0.1*E233</f>
        <v>0</v>
      </c>
      <c r="G233" s="107"/>
      <c r="H233" s="107"/>
      <c r="I233" s="107" t="n">
        <f aca="false">H233*0.05</f>
        <v>0</v>
      </c>
      <c r="J233" s="107" t="n">
        <v>3</v>
      </c>
      <c r="K233" s="107" t="n">
        <v>8</v>
      </c>
      <c r="L233" s="107" t="n">
        <f aca="false">0.01*K233</f>
        <v>0.08</v>
      </c>
      <c r="M233" s="48" t="n">
        <f aca="false">F233+I233+L233</f>
        <v>0.08</v>
      </c>
      <c r="N233" s="43" t="n">
        <f aca="false">M233*7000</f>
        <v>560</v>
      </c>
    </row>
    <row r="234" customFormat="false" ht="14.25" hidden="false" customHeight="false" outlineLevel="0" collapsed="false">
      <c r="A234" s="48" t="s">
        <v>1507</v>
      </c>
      <c r="B234" s="126" t="s">
        <v>713</v>
      </c>
      <c r="C234" s="127" t="s">
        <v>1553</v>
      </c>
      <c r="D234" s="107" t="n">
        <v>1</v>
      </c>
      <c r="E234" s="107" t="n">
        <v>6</v>
      </c>
      <c r="F234" s="107" t="n">
        <f aca="false">0.1*E234</f>
        <v>0.6</v>
      </c>
      <c r="G234" s="107"/>
      <c r="H234" s="107"/>
      <c r="I234" s="107" t="n">
        <f aca="false">H234*0.05</f>
        <v>0</v>
      </c>
      <c r="J234" s="107" t="n">
        <v>1</v>
      </c>
      <c r="K234" s="107" t="n">
        <v>1</v>
      </c>
      <c r="L234" s="107" t="n">
        <f aca="false">0.01*K234</f>
        <v>0.01</v>
      </c>
      <c r="M234" s="48" t="n">
        <f aca="false">F234+I234+L234</f>
        <v>0.61</v>
      </c>
      <c r="N234" s="43" t="n">
        <f aca="false">M234*7000</f>
        <v>4270</v>
      </c>
    </row>
    <row r="235" customFormat="false" ht="14.25" hidden="false" customHeight="false" outlineLevel="0" collapsed="false">
      <c r="A235" s="48" t="s">
        <v>1507</v>
      </c>
      <c r="B235" s="126" t="s">
        <v>1554</v>
      </c>
      <c r="C235" s="127" t="s">
        <v>1555</v>
      </c>
      <c r="D235" s="107"/>
      <c r="E235" s="107"/>
      <c r="F235" s="107" t="n">
        <f aca="false">0.1*E235</f>
        <v>0</v>
      </c>
      <c r="G235" s="107" t="n">
        <v>1</v>
      </c>
      <c r="H235" s="107" t="n">
        <v>1</v>
      </c>
      <c r="I235" s="107" t="n">
        <f aca="false">H235*0.05</f>
        <v>0.05</v>
      </c>
      <c r="J235" s="107" t="n">
        <v>1</v>
      </c>
      <c r="K235" s="107" t="n">
        <v>1</v>
      </c>
      <c r="L235" s="107" t="n">
        <f aca="false">0.01*K235</f>
        <v>0.01</v>
      </c>
      <c r="M235" s="48" t="n">
        <f aca="false">F235+I235+L235</f>
        <v>0.06</v>
      </c>
      <c r="N235" s="43" t="n">
        <f aca="false">M235*7000</f>
        <v>420</v>
      </c>
    </row>
    <row r="236" customFormat="false" ht="14.25" hidden="false" customHeight="false" outlineLevel="0" collapsed="false">
      <c r="A236" s="48" t="s">
        <v>1507</v>
      </c>
      <c r="B236" s="126" t="s">
        <v>1556</v>
      </c>
      <c r="C236" s="127" t="s">
        <v>1557</v>
      </c>
      <c r="D236" s="107"/>
      <c r="E236" s="107"/>
      <c r="F236" s="107" t="n">
        <f aca="false">0.1*E236</f>
        <v>0</v>
      </c>
      <c r="G236" s="107"/>
      <c r="H236" s="107"/>
      <c r="I236" s="107" t="n">
        <f aca="false">H236*0.05</f>
        <v>0</v>
      </c>
      <c r="J236" s="107" t="n">
        <v>1</v>
      </c>
      <c r="K236" s="107" t="n">
        <v>1</v>
      </c>
      <c r="L236" s="107" t="n">
        <f aca="false">0.01*K236</f>
        <v>0.01</v>
      </c>
      <c r="M236" s="48" t="n">
        <f aca="false">F236+I236+L236</f>
        <v>0.01</v>
      </c>
      <c r="N236" s="43" t="n">
        <f aca="false">M236*7000</f>
        <v>70</v>
      </c>
    </row>
    <row r="237" customFormat="false" ht="14.25" hidden="false" customHeight="false" outlineLevel="0" collapsed="false">
      <c r="A237" s="48" t="s">
        <v>1507</v>
      </c>
      <c r="B237" s="126" t="s">
        <v>719</v>
      </c>
      <c r="C237" s="127" t="s">
        <v>1558</v>
      </c>
      <c r="D237" s="48"/>
      <c r="E237" s="48"/>
      <c r="F237" s="107" t="n">
        <f aca="false">0.1*E237</f>
        <v>0</v>
      </c>
      <c r="G237" s="48" t="n">
        <v>2</v>
      </c>
      <c r="H237" s="48" t="n">
        <v>2</v>
      </c>
      <c r="I237" s="107" t="n">
        <f aca="false">H237*0.05</f>
        <v>0.1</v>
      </c>
      <c r="J237" s="48"/>
      <c r="K237" s="48"/>
      <c r="L237" s="107" t="n">
        <f aca="false">0.01*K237</f>
        <v>0</v>
      </c>
      <c r="M237" s="48" t="n">
        <f aca="false">F237+I237+L237</f>
        <v>0.1</v>
      </c>
      <c r="N237" s="43" t="n">
        <f aca="false">M237*7000</f>
        <v>700</v>
      </c>
    </row>
    <row r="238" customFormat="false" ht="14.25" hidden="false" customHeight="false" outlineLevel="0" collapsed="false">
      <c r="A238" s="48" t="s">
        <v>1507</v>
      </c>
      <c r="B238" s="126" t="s">
        <v>1559</v>
      </c>
      <c r="C238" s="127" t="s">
        <v>1560</v>
      </c>
      <c r="D238" s="107" t="n">
        <v>1</v>
      </c>
      <c r="E238" s="107" t="n">
        <v>16</v>
      </c>
      <c r="F238" s="107" t="n">
        <f aca="false">0.1*E238</f>
        <v>1.6</v>
      </c>
      <c r="G238" s="107" t="n">
        <v>1</v>
      </c>
      <c r="H238" s="107" t="n">
        <v>1</v>
      </c>
      <c r="I238" s="107" t="n">
        <f aca="false">H238*0.05</f>
        <v>0.05</v>
      </c>
      <c r="J238" s="107" t="n">
        <v>2</v>
      </c>
      <c r="K238" s="107" t="n">
        <v>4</v>
      </c>
      <c r="L238" s="107" t="n">
        <f aca="false">0.01*K238</f>
        <v>0.04</v>
      </c>
      <c r="M238" s="48" t="n">
        <f aca="false">F238+I238+L238</f>
        <v>1.69</v>
      </c>
      <c r="N238" s="43" t="n">
        <f aca="false">M238*7000</f>
        <v>11830</v>
      </c>
    </row>
    <row r="239" customFormat="false" ht="14.25" hidden="false" customHeight="false" outlineLevel="0" collapsed="false">
      <c r="A239" s="48" t="s">
        <v>1507</v>
      </c>
      <c r="B239" s="126" t="s">
        <v>1561</v>
      </c>
      <c r="C239" s="127" t="s">
        <v>1562</v>
      </c>
      <c r="D239" s="48"/>
      <c r="E239" s="48"/>
      <c r="F239" s="107" t="n">
        <f aca="false">0.1*E239</f>
        <v>0</v>
      </c>
      <c r="G239" s="48" t="n">
        <v>1</v>
      </c>
      <c r="H239" s="48" t="n">
        <v>2</v>
      </c>
      <c r="I239" s="107" t="n">
        <f aca="false">H239*0.05</f>
        <v>0.1</v>
      </c>
      <c r="J239" s="48"/>
      <c r="K239" s="48"/>
      <c r="L239" s="107" t="n">
        <f aca="false">0.01*K239</f>
        <v>0</v>
      </c>
      <c r="M239" s="48" t="n">
        <f aca="false">F239+I239+L239</f>
        <v>0.1</v>
      </c>
      <c r="N239" s="43" t="n">
        <f aca="false">M239*7000</f>
        <v>700</v>
      </c>
    </row>
    <row r="240" customFormat="false" ht="14.25" hidden="false" customHeight="false" outlineLevel="0" collapsed="false">
      <c r="A240" s="48" t="s">
        <v>1507</v>
      </c>
      <c r="B240" s="128" t="s">
        <v>1563</v>
      </c>
      <c r="C240" s="129" t="s">
        <v>1564</v>
      </c>
      <c r="D240" s="107"/>
      <c r="E240" s="107"/>
      <c r="F240" s="107" t="n">
        <f aca="false">0.1*E240</f>
        <v>0</v>
      </c>
      <c r="G240" s="107" t="n">
        <v>1</v>
      </c>
      <c r="H240" s="107" t="n">
        <v>1</v>
      </c>
      <c r="I240" s="107" t="n">
        <f aca="false">H240*0.05</f>
        <v>0.05</v>
      </c>
      <c r="J240" s="107"/>
      <c r="K240" s="107"/>
      <c r="L240" s="107" t="n">
        <f aca="false">0.01*K240</f>
        <v>0</v>
      </c>
      <c r="M240" s="48" t="n">
        <f aca="false">F240+I240+L240</f>
        <v>0.05</v>
      </c>
      <c r="N240" s="43" t="n">
        <f aca="false">M240*7000</f>
        <v>350</v>
      </c>
    </row>
    <row r="241" customFormat="false" ht="14.25" hidden="false" customHeight="false" outlineLevel="0" collapsed="false">
      <c r="A241" s="48" t="s">
        <v>1507</v>
      </c>
      <c r="B241" s="130" t="s">
        <v>1565</v>
      </c>
      <c r="C241" s="127" t="s">
        <v>1566</v>
      </c>
      <c r="D241" s="48"/>
      <c r="E241" s="48"/>
      <c r="F241" s="107" t="n">
        <f aca="false">0.1*E241</f>
        <v>0</v>
      </c>
      <c r="G241" s="48" t="n">
        <v>1</v>
      </c>
      <c r="H241" s="48" t="n">
        <v>1</v>
      </c>
      <c r="I241" s="107" t="n">
        <f aca="false">H241*0.05</f>
        <v>0.05</v>
      </c>
      <c r="J241" s="48"/>
      <c r="K241" s="48"/>
      <c r="L241" s="107" t="n">
        <f aca="false">0.01*K241</f>
        <v>0</v>
      </c>
      <c r="M241" s="48" t="n">
        <f aca="false">F241+I241+L241</f>
        <v>0.05</v>
      </c>
      <c r="N241" s="43" t="n">
        <f aca="false">M241*7000</f>
        <v>350</v>
      </c>
    </row>
    <row r="242" customFormat="false" ht="14.25" hidden="false" customHeight="false" outlineLevel="0" collapsed="false">
      <c r="A242" s="48" t="s">
        <v>1507</v>
      </c>
      <c r="B242" s="130" t="s">
        <v>1253</v>
      </c>
      <c r="C242" s="127" t="s">
        <v>1567</v>
      </c>
      <c r="D242" s="107"/>
      <c r="E242" s="107"/>
      <c r="F242" s="107" t="n">
        <f aca="false">0.1*E242</f>
        <v>0</v>
      </c>
      <c r="G242" s="107"/>
      <c r="H242" s="107"/>
      <c r="I242" s="107" t="n">
        <f aca="false">H242*0.05</f>
        <v>0</v>
      </c>
      <c r="J242" s="107" t="n">
        <v>1</v>
      </c>
      <c r="K242" s="107" t="n">
        <v>2</v>
      </c>
      <c r="L242" s="107" t="n">
        <f aca="false">0.01*K242</f>
        <v>0.02</v>
      </c>
      <c r="M242" s="48" t="n">
        <f aca="false">F242+I242+L242</f>
        <v>0.02</v>
      </c>
      <c r="N242" s="43" t="n">
        <f aca="false">M242*7000</f>
        <v>140</v>
      </c>
    </row>
    <row r="243" customFormat="false" ht="14.25" hidden="false" customHeight="false" outlineLevel="0" collapsed="false">
      <c r="A243" s="48" t="s">
        <v>1507</v>
      </c>
      <c r="B243" s="126" t="s">
        <v>1568</v>
      </c>
      <c r="C243" s="127" t="s">
        <v>1569</v>
      </c>
      <c r="D243" s="48"/>
      <c r="E243" s="48"/>
      <c r="F243" s="107" t="n">
        <f aca="false">0.1*E243</f>
        <v>0</v>
      </c>
      <c r="G243" s="48" t="n">
        <v>1</v>
      </c>
      <c r="H243" s="48" t="n">
        <v>1</v>
      </c>
      <c r="I243" s="107" t="n">
        <f aca="false">H243*0.05</f>
        <v>0.05</v>
      </c>
      <c r="J243" s="48"/>
      <c r="K243" s="48"/>
      <c r="L243" s="107" t="n">
        <f aca="false">0.01*K243</f>
        <v>0</v>
      </c>
      <c r="M243" s="48" t="n">
        <f aca="false">F243+I243+L243</f>
        <v>0.05</v>
      </c>
      <c r="N243" s="43" t="n">
        <f aca="false">M243*7000</f>
        <v>350</v>
      </c>
    </row>
    <row r="244" customFormat="false" ht="14.25" hidden="false" customHeight="false" outlineLevel="0" collapsed="false">
      <c r="A244" s="48" t="s">
        <v>1507</v>
      </c>
      <c r="B244" s="126" t="s">
        <v>1570</v>
      </c>
      <c r="C244" s="127" t="s">
        <v>1571</v>
      </c>
      <c r="D244" s="48"/>
      <c r="E244" s="48"/>
      <c r="F244" s="107" t="n">
        <f aca="false">0.1*E244</f>
        <v>0</v>
      </c>
      <c r="G244" s="48"/>
      <c r="H244" s="48"/>
      <c r="I244" s="107" t="n">
        <f aca="false">H244*0.05</f>
        <v>0</v>
      </c>
      <c r="J244" s="48" t="n">
        <v>1</v>
      </c>
      <c r="K244" s="48" t="n">
        <v>2</v>
      </c>
      <c r="L244" s="107" t="n">
        <f aca="false">0.01*K244</f>
        <v>0.02</v>
      </c>
      <c r="M244" s="48" t="n">
        <f aca="false">F244+I244+L244</f>
        <v>0.02</v>
      </c>
      <c r="N244" s="43" t="n">
        <f aca="false">M244*7000</f>
        <v>140</v>
      </c>
    </row>
    <row r="245" customFormat="false" ht="14.25" hidden="false" customHeight="false" outlineLevel="0" collapsed="false">
      <c r="A245" s="48" t="s">
        <v>1507</v>
      </c>
      <c r="B245" s="126" t="s">
        <v>1572</v>
      </c>
      <c r="C245" s="130" t="s">
        <v>1573</v>
      </c>
      <c r="D245" s="48"/>
      <c r="E245" s="48"/>
      <c r="F245" s="107" t="n">
        <f aca="false">0.1*E245</f>
        <v>0</v>
      </c>
      <c r="G245" s="48"/>
      <c r="H245" s="48"/>
      <c r="I245" s="107" t="n">
        <f aca="false">H245*0.05</f>
        <v>0</v>
      </c>
      <c r="J245" s="48" t="n">
        <v>1</v>
      </c>
      <c r="K245" s="48" t="n">
        <v>1</v>
      </c>
      <c r="L245" s="107" t="n">
        <f aca="false">0.01*K245</f>
        <v>0.01</v>
      </c>
      <c r="M245" s="48" t="n">
        <f aca="false">F245+I245+L245</f>
        <v>0.01</v>
      </c>
      <c r="N245" s="43" t="n">
        <f aca="false">M245*7000</f>
        <v>70</v>
      </c>
    </row>
    <row r="246" customFormat="false" ht="14.25" hidden="false" customHeight="false" outlineLevel="0" collapsed="false">
      <c r="A246" s="48" t="s">
        <v>1507</v>
      </c>
      <c r="B246" s="126" t="s">
        <v>1574</v>
      </c>
      <c r="C246" s="130" t="s">
        <v>1573</v>
      </c>
      <c r="D246" s="48"/>
      <c r="E246" s="48"/>
      <c r="F246" s="107" t="n">
        <f aca="false">0.1*E246</f>
        <v>0</v>
      </c>
      <c r="G246" s="48"/>
      <c r="H246" s="48"/>
      <c r="I246" s="107" t="n">
        <f aca="false">H246*0.05</f>
        <v>0</v>
      </c>
      <c r="J246" s="48" t="n">
        <v>3</v>
      </c>
      <c r="K246" s="48" t="n">
        <v>3</v>
      </c>
      <c r="L246" s="107" t="n">
        <f aca="false">0.01*K246</f>
        <v>0.03</v>
      </c>
      <c r="M246" s="48" t="n">
        <f aca="false">F246+I246+L246</f>
        <v>0.03</v>
      </c>
      <c r="N246" s="43" t="n">
        <f aca="false">M246*7000</f>
        <v>210</v>
      </c>
    </row>
    <row r="247" customFormat="false" ht="13.5" hidden="false" customHeight="false" outlineLevel="0" collapsed="false">
      <c r="A247" s="48" t="s">
        <v>1507</v>
      </c>
      <c r="B247" s="126" t="s">
        <v>1575</v>
      </c>
      <c r="C247" s="48"/>
      <c r="D247" s="48"/>
      <c r="E247" s="48"/>
      <c r="F247" s="107" t="n">
        <f aca="false">0.1*E247</f>
        <v>0</v>
      </c>
      <c r="G247" s="48"/>
      <c r="H247" s="48"/>
      <c r="I247" s="107" t="n">
        <f aca="false">H247*0.05</f>
        <v>0</v>
      </c>
      <c r="J247" s="48" t="n">
        <v>1</v>
      </c>
      <c r="K247" s="48" t="n">
        <v>2</v>
      </c>
      <c r="L247" s="107" t="n">
        <f aca="false">0.01*K247</f>
        <v>0.02</v>
      </c>
      <c r="M247" s="48" t="n">
        <f aca="false">F247+I247+L247</f>
        <v>0.02</v>
      </c>
      <c r="N247" s="43" t="n">
        <f aca="false">M247*7000</f>
        <v>140</v>
      </c>
    </row>
    <row r="248" customFormat="false" ht="13.5" hidden="false" customHeight="false" outlineLevel="0" collapsed="false">
      <c r="A248" s="48" t="s">
        <v>1576</v>
      </c>
      <c r="B248" s="106" t="s">
        <v>1577</v>
      </c>
      <c r="C248" s="112" t="s">
        <v>1578</v>
      </c>
      <c r="D248" s="107"/>
      <c r="E248" s="107"/>
      <c r="F248" s="107" t="n">
        <f aca="false">0.1*E248</f>
        <v>0</v>
      </c>
      <c r="G248" s="107"/>
      <c r="H248" s="107"/>
      <c r="I248" s="107" t="n">
        <f aca="false">H248*0.05</f>
        <v>0</v>
      </c>
      <c r="J248" s="107" t="n">
        <v>1</v>
      </c>
      <c r="K248" s="107" t="n">
        <v>1</v>
      </c>
      <c r="L248" s="107" t="n">
        <f aca="false">0.01*K248</f>
        <v>0.01</v>
      </c>
      <c r="M248" s="48" t="n">
        <f aca="false">F248+I248+L248</f>
        <v>0.01</v>
      </c>
      <c r="N248" s="43" t="n">
        <f aca="false">M248*7000</f>
        <v>70</v>
      </c>
    </row>
    <row r="249" customFormat="false" ht="13.5" hidden="false" customHeight="false" outlineLevel="0" collapsed="false">
      <c r="A249" s="48" t="s">
        <v>1576</v>
      </c>
      <c r="B249" s="106" t="s">
        <v>1579</v>
      </c>
      <c r="C249" s="112" t="s">
        <v>1580</v>
      </c>
      <c r="D249" s="107"/>
      <c r="E249" s="107"/>
      <c r="F249" s="107" t="n">
        <f aca="false">0.1*E249</f>
        <v>0</v>
      </c>
      <c r="G249" s="107"/>
      <c r="H249" s="107"/>
      <c r="I249" s="107" t="n">
        <f aca="false">H249*0.05</f>
        <v>0</v>
      </c>
      <c r="J249" s="107" t="n">
        <v>1</v>
      </c>
      <c r="K249" s="107" t="n">
        <v>3</v>
      </c>
      <c r="L249" s="107" t="n">
        <f aca="false">0.01*K249</f>
        <v>0.03</v>
      </c>
      <c r="M249" s="48" t="n">
        <f aca="false">F249+I249+L249</f>
        <v>0.03</v>
      </c>
      <c r="N249" s="43" t="n">
        <f aca="false">M249*7000</f>
        <v>210</v>
      </c>
    </row>
    <row r="250" customFormat="false" ht="13.5" hidden="false" customHeight="false" outlineLevel="0" collapsed="false">
      <c r="A250" s="48" t="s">
        <v>1576</v>
      </c>
      <c r="B250" s="106" t="s">
        <v>1581</v>
      </c>
      <c r="C250" s="112" t="s">
        <v>1582</v>
      </c>
      <c r="D250" s="107"/>
      <c r="E250" s="107"/>
      <c r="F250" s="107" t="n">
        <f aca="false">0.1*E250</f>
        <v>0</v>
      </c>
      <c r="G250" s="107"/>
      <c r="H250" s="107"/>
      <c r="I250" s="107" t="n">
        <f aca="false">H250*0.05</f>
        <v>0</v>
      </c>
      <c r="J250" s="107" t="n">
        <v>1</v>
      </c>
      <c r="K250" s="107" t="n">
        <v>3</v>
      </c>
      <c r="L250" s="107" t="n">
        <f aca="false">0.01*K250</f>
        <v>0.03</v>
      </c>
      <c r="M250" s="48" t="n">
        <f aca="false">F250+I250+L250</f>
        <v>0.03</v>
      </c>
      <c r="N250" s="43" t="n">
        <f aca="false">M250*7000</f>
        <v>210</v>
      </c>
    </row>
    <row r="251" customFormat="false" ht="13.5" hidden="false" customHeight="false" outlineLevel="0" collapsed="false">
      <c r="A251" s="48" t="s">
        <v>1576</v>
      </c>
      <c r="B251" s="106" t="s">
        <v>1583</v>
      </c>
      <c r="C251" s="112" t="s">
        <v>1584</v>
      </c>
      <c r="D251" s="107"/>
      <c r="E251" s="107"/>
      <c r="F251" s="107" t="n">
        <f aca="false">0.1*E251</f>
        <v>0</v>
      </c>
      <c r="G251" s="107" t="n">
        <v>1</v>
      </c>
      <c r="H251" s="107" t="n">
        <v>1</v>
      </c>
      <c r="I251" s="107" t="n">
        <f aca="false">H251*0.05</f>
        <v>0.05</v>
      </c>
      <c r="J251" s="107" t="n">
        <v>1</v>
      </c>
      <c r="K251" s="107" t="n">
        <v>1</v>
      </c>
      <c r="L251" s="107" t="n">
        <f aca="false">0.01*K251</f>
        <v>0.01</v>
      </c>
      <c r="M251" s="48" t="n">
        <f aca="false">F251+I251+L251</f>
        <v>0.06</v>
      </c>
      <c r="N251" s="43" t="n">
        <f aca="false">M251*7000</f>
        <v>420</v>
      </c>
    </row>
    <row r="252" customFormat="false" ht="13.5" hidden="false" customHeight="false" outlineLevel="0" collapsed="false">
      <c r="A252" s="48" t="s">
        <v>1576</v>
      </c>
      <c r="B252" s="106" t="s">
        <v>1585</v>
      </c>
      <c r="C252" s="112" t="s">
        <v>1586</v>
      </c>
      <c r="D252" s="107"/>
      <c r="E252" s="107"/>
      <c r="F252" s="107" t="n">
        <f aca="false">0.1*E252</f>
        <v>0</v>
      </c>
      <c r="G252" s="107"/>
      <c r="H252" s="107"/>
      <c r="I252" s="107" t="n">
        <f aca="false">H252*0.05</f>
        <v>0</v>
      </c>
      <c r="J252" s="107" t="n">
        <v>1</v>
      </c>
      <c r="K252" s="107" t="n">
        <v>1</v>
      </c>
      <c r="L252" s="107" t="n">
        <f aca="false">0.01*K252</f>
        <v>0.01</v>
      </c>
      <c r="M252" s="48" t="n">
        <f aca="false">F252+I252+L252</f>
        <v>0.01</v>
      </c>
      <c r="N252" s="43" t="n">
        <f aca="false">M252*7000</f>
        <v>70</v>
      </c>
    </row>
    <row r="253" customFormat="false" ht="13.5" hidden="false" customHeight="false" outlineLevel="0" collapsed="false">
      <c r="A253" s="48" t="s">
        <v>1576</v>
      </c>
      <c r="B253" s="106" t="s">
        <v>1587</v>
      </c>
      <c r="C253" s="112" t="s">
        <v>1588</v>
      </c>
      <c r="D253" s="107"/>
      <c r="E253" s="107"/>
      <c r="F253" s="107" t="n">
        <f aca="false">0.1*E253</f>
        <v>0</v>
      </c>
      <c r="G253" s="107"/>
      <c r="H253" s="107"/>
      <c r="I253" s="107" t="n">
        <f aca="false">H253*0.05</f>
        <v>0</v>
      </c>
      <c r="J253" s="107" t="n">
        <v>1</v>
      </c>
      <c r="K253" s="107" t="n">
        <v>1</v>
      </c>
      <c r="L253" s="107" t="n">
        <f aca="false">0.01*K253</f>
        <v>0.01</v>
      </c>
      <c r="M253" s="48" t="n">
        <f aca="false">F253+I253+L253</f>
        <v>0.01</v>
      </c>
      <c r="N253" s="43" t="n">
        <f aca="false">M253*7000</f>
        <v>70</v>
      </c>
    </row>
    <row r="254" customFormat="false" ht="13.5" hidden="false" customHeight="false" outlineLevel="0" collapsed="false">
      <c r="A254" s="48" t="s">
        <v>1589</v>
      </c>
      <c r="B254" s="106" t="s">
        <v>1045</v>
      </c>
      <c r="C254" s="112" t="s">
        <v>1590</v>
      </c>
      <c r="D254" s="48"/>
      <c r="E254" s="48"/>
      <c r="F254" s="107" t="n">
        <f aca="false">0.1*E254</f>
        <v>0</v>
      </c>
      <c r="G254" s="107" t="n">
        <v>1</v>
      </c>
      <c r="H254" s="107" t="n">
        <v>2</v>
      </c>
      <c r="I254" s="107" t="n">
        <f aca="false">H254*0.05</f>
        <v>0.1</v>
      </c>
      <c r="J254" s="107" t="n">
        <v>2</v>
      </c>
      <c r="K254" s="107" t="n">
        <v>5</v>
      </c>
      <c r="L254" s="107" t="n">
        <f aca="false">0.01*K254</f>
        <v>0.05</v>
      </c>
      <c r="M254" s="48" t="n">
        <f aca="false">F254+I254+L254</f>
        <v>0.15</v>
      </c>
      <c r="N254" s="43" t="n">
        <f aca="false">M254*7000</f>
        <v>1050</v>
      </c>
    </row>
    <row r="255" customFormat="false" ht="13.5" hidden="false" customHeight="false" outlineLevel="0" collapsed="false">
      <c r="A255" s="48" t="s">
        <v>1589</v>
      </c>
      <c r="B255" s="123" t="s">
        <v>1295</v>
      </c>
      <c r="C255" s="131" t="s">
        <v>1591</v>
      </c>
      <c r="D255" s="48"/>
      <c r="E255" s="48"/>
      <c r="F255" s="107" t="n">
        <f aca="false">0.1*E255</f>
        <v>0</v>
      </c>
      <c r="G255" s="123"/>
      <c r="H255" s="123"/>
      <c r="I255" s="107" t="n">
        <f aca="false">H255*0.05</f>
        <v>0</v>
      </c>
      <c r="J255" s="123" t="n">
        <v>2</v>
      </c>
      <c r="K255" s="123" t="n">
        <v>9</v>
      </c>
      <c r="L255" s="107" t="n">
        <f aca="false">0.01*K255</f>
        <v>0.09</v>
      </c>
      <c r="M255" s="48" t="n">
        <f aca="false">F255+I255+L255</f>
        <v>0.09</v>
      </c>
      <c r="N255" s="43" t="n">
        <f aca="false">M255*7000</f>
        <v>630</v>
      </c>
    </row>
    <row r="256" customFormat="false" ht="13.5" hidden="false" customHeight="false" outlineLevel="0" collapsed="false">
      <c r="A256" s="48" t="s">
        <v>1589</v>
      </c>
      <c r="B256" s="123" t="s">
        <v>1592</v>
      </c>
      <c r="C256" s="131" t="s">
        <v>1593</v>
      </c>
      <c r="D256" s="48"/>
      <c r="E256" s="48"/>
      <c r="F256" s="107" t="n">
        <f aca="false">0.1*E256</f>
        <v>0</v>
      </c>
      <c r="G256" s="123" t="n">
        <v>1</v>
      </c>
      <c r="H256" s="123" t="n">
        <v>2</v>
      </c>
      <c r="I256" s="107" t="n">
        <f aca="false">H256*0.05</f>
        <v>0.1</v>
      </c>
      <c r="J256" s="123"/>
      <c r="K256" s="123"/>
      <c r="L256" s="107" t="n">
        <f aca="false">0.01*K256</f>
        <v>0</v>
      </c>
      <c r="M256" s="48" t="n">
        <f aca="false">F256+I256+L256</f>
        <v>0.1</v>
      </c>
      <c r="N256" s="43" t="n">
        <f aca="false">M256*7000</f>
        <v>700</v>
      </c>
    </row>
    <row r="257" customFormat="false" ht="13.5" hidden="false" customHeight="false" outlineLevel="0" collapsed="false">
      <c r="A257" s="48" t="s">
        <v>1589</v>
      </c>
      <c r="B257" s="123" t="s">
        <v>1594</v>
      </c>
      <c r="C257" s="131" t="s">
        <v>1595</v>
      </c>
      <c r="D257" s="48"/>
      <c r="E257" s="48"/>
      <c r="F257" s="107" t="n">
        <f aca="false">0.1*E257</f>
        <v>0</v>
      </c>
      <c r="G257" s="123"/>
      <c r="H257" s="123"/>
      <c r="I257" s="107" t="n">
        <f aca="false">H257*0.05</f>
        <v>0</v>
      </c>
      <c r="J257" s="123" t="n">
        <v>1</v>
      </c>
      <c r="K257" s="123" t="n">
        <v>4</v>
      </c>
      <c r="L257" s="107" t="n">
        <f aca="false">0.01*K257</f>
        <v>0.04</v>
      </c>
      <c r="M257" s="48" t="n">
        <f aca="false">F257+I257+L257</f>
        <v>0.04</v>
      </c>
      <c r="N257" s="43" t="n">
        <f aca="false">M257*7000</f>
        <v>280</v>
      </c>
    </row>
    <row r="258" customFormat="false" ht="13.5" hidden="false" customHeight="false" outlineLevel="0" collapsed="false">
      <c r="A258" s="48" t="s">
        <v>1589</v>
      </c>
      <c r="B258" s="106" t="s">
        <v>1596</v>
      </c>
      <c r="C258" s="112" t="s">
        <v>1597</v>
      </c>
      <c r="D258" s="48"/>
      <c r="E258" s="48"/>
      <c r="F258" s="107" t="n">
        <f aca="false">0.1*E258</f>
        <v>0</v>
      </c>
      <c r="G258" s="107"/>
      <c r="H258" s="107"/>
      <c r="I258" s="107" t="n">
        <f aca="false">H258*0.05</f>
        <v>0</v>
      </c>
      <c r="J258" s="107" t="n">
        <v>1</v>
      </c>
      <c r="K258" s="107" t="n">
        <v>1</v>
      </c>
      <c r="L258" s="107" t="n">
        <f aca="false">0.01*K258</f>
        <v>0.01</v>
      </c>
      <c r="M258" s="48" t="n">
        <f aca="false">F258+I258+L258</f>
        <v>0.01</v>
      </c>
      <c r="N258" s="43" t="n">
        <f aca="false">M258*7000</f>
        <v>70</v>
      </c>
    </row>
    <row r="259" customFormat="false" ht="13.5" hidden="false" customHeight="false" outlineLevel="0" collapsed="false">
      <c r="A259" s="48" t="s">
        <v>1589</v>
      </c>
      <c r="B259" s="123" t="s">
        <v>1598</v>
      </c>
      <c r="C259" s="131" t="s">
        <v>1599</v>
      </c>
      <c r="D259" s="48"/>
      <c r="E259" s="48"/>
      <c r="F259" s="107" t="n">
        <f aca="false">0.1*E259</f>
        <v>0</v>
      </c>
      <c r="G259" s="123" t="n">
        <v>1</v>
      </c>
      <c r="H259" s="123" t="n">
        <v>1</v>
      </c>
      <c r="I259" s="107" t="n">
        <f aca="false">H259*0.05</f>
        <v>0.05</v>
      </c>
      <c r="J259" s="123"/>
      <c r="K259" s="123"/>
      <c r="L259" s="107" t="n">
        <f aca="false">0.01*K259</f>
        <v>0</v>
      </c>
      <c r="M259" s="48" t="n">
        <f aca="false">F259+I259+L259</f>
        <v>0.05</v>
      </c>
      <c r="N259" s="43" t="n">
        <f aca="false">M259*7000</f>
        <v>350</v>
      </c>
    </row>
    <row r="260" customFormat="false" ht="13.5" hidden="false" customHeight="false" outlineLevel="0" collapsed="false">
      <c r="A260" s="48" t="s">
        <v>1589</v>
      </c>
      <c r="B260" s="123" t="s">
        <v>1600</v>
      </c>
      <c r="C260" s="131" t="s">
        <v>1601</v>
      </c>
      <c r="D260" s="48"/>
      <c r="E260" s="48"/>
      <c r="F260" s="107" t="n">
        <f aca="false">0.1*E260</f>
        <v>0</v>
      </c>
      <c r="G260" s="123" t="n">
        <v>1</v>
      </c>
      <c r="H260" s="123" t="n">
        <v>1</v>
      </c>
      <c r="I260" s="107" t="n">
        <f aca="false">H260*0.05</f>
        <v>0.05</v>
      </c>
      <c r="J260" s="123"/>
      <c r="K260" s="123"/>
      <c r="L260" s="107" t="n">
        <f aca="false">0.01*K260</f>
        <v>0</v>
      </c>
      <c r="M260" s="48" t="n">
        <f aca="false">F260+I260+L260</f>
        <v>0.05</v>
      </c>
      <c r="N260" s="43" t="n">
        <f aca="false">M260*7000</f>
        <v>350</v>
      </c>
    </row>
    <row r="261" customFormat="false" ht="13.5" hidden="false" customHeight="false" outlineLevel="0" collapsed="false">
      <c r="A261" s="48" t="s">
        <v>1589</v>
      </c>
      <c r="B261" s="123" t="s">
        <v>1602</v>
      </c>
      <c r="C261" s="131" t="s">
        <v>1603</v>
      </c>
      <c r="D261" s="48"/>
      <c r="E261" s="48"/>
      <c r="F261" s="107" t="n">
        <f aca="false">0.1*E261</f>
        <v>0</v>
      </c>
      <c r="G261" s="123"/>
      <c r="H261" s="123"/>
      <c r="I261" s="107" t="n">
        <f aca="false">H261*0.05</f>
        <v>0</v>
      </c>
      <c r="J261" s="123" t="n">
        <v>1</v>
      </c>
      <c r="K261" s="123" t="n">
        <v>2</v>
      </c>
      <c r="L261" s="107" t="n">
        <f aca="false">0.01*K261</f>
        <v>0.02</v>
      </c>
      <c r="M261" s="48" t="n">
        <f aca="false">F261+I261+L261</f>
        <v>0.02</v>
      </c>
      <c r="N261" s="43" t="n">
        <f aca="false">M261*7000</f>
        <v>140</v>
      </c>
    </row>
    <row r="262" customFormat="false" ht="13.5" hidden="false" customHeight="false" outlineLevel="0" collapsed="false">
      <c r="A262" s="48" t="s">
        <v>1589</v>
      </c>
      <c r="B262" s="123" t="s">
        <v>1604</v>
      </c>
      <c r="C262" s="131" t="s">
        <v>1605</v>
      </c>
      <c r="D262" s="48"/>
      <c r="E262" s="48"/>
      <c r="F262" s="107" t="n">
        <f aca="false">0.1*E262</f>
        <v>0</v>
      </c>
      <c r="G262" s="123" t="n">
        <v>1</v>
      </c>
      <c r="H262" s="123" t="n">
        <v>4</v>
      </c>
      <c r="I262" s="107" t="n">
        <f aca="false">H262*0.05</f>
        <v>0.2</v>
      </c>
      <c r="J262" s="123"/>
      <c r="K262" s="123"/>
      <c r="L262" s="107" t="n">
        <f aca="false">0.01*K262</f>
        <v>0</v>
      </c>
      <c r="M262" s="48" t="n">
        <f aca="false">F262+I262+L262</f>
        <v>0.2</v>
      </c>
      <c r="N262" s="43" t="n">
        <f aca="false">M262*7000</f>
        <v>1400</v>
      </c>
    </row>
    <row r="263" customFormat="false" ht="13.5" hidden="false" customHeight="false" outlineLevel="0" collapsed="false">
      <c r="A263" s="48" t="s">
        <v>1589</v>
      </c>
      <c r="B263" s="123" t="s">
        <v>1606</v>
      </c>
      <c r="C263" s="131" t="s">
        <v>1607</v>
      </c>
      <c r="D263" s="48"/>
      <c r="E263" s="48"/>
      <c r="F263" s="107" t="n">
        <f aca="false">0.1*E263</f>
        <v>0</v>
      </c>
      <c r="G263" s="123"/>
      <c r="H263" s="123"/>
      <c r="I263" s="107" t="n">
        <f aca="false">H263*0.05</f>
        <v>0</v>
      </c>
      <c r="J263" s="123" t="n">
        <v>1</v>
      </c>
      <c r="K263" s="123" t="n">
        <v>3</v>
      </c>
      <c r="L263" s="107" t="n">
        <f aca="false">0.01*K263</f>
        <v>0.03</v>
      </c>
      <c r="M263" s="48" t="n">
        <f aca="false">F263+I263+L263</f>
        <v>0.03</v>
      </c>
      <c r="N263" s="43" t="n">
        <f aca="false">M263*7000</f>
        <v>210</v>
      </c>
    </row>
    <row r="264" customFormat="false" ht="13.5" hidden="false" customHeight="false" outlineLevel="0" collapsed="false">
      <c r="A264" s="48" t="s">
        <v>1589</v>
      </c>
      <c r="B264" s="109" t="s">
        <v>1608</v>
      </c>
      <c r="C264" s="132" t="s">
        <v>1609</v>
      </c>
      <c r="D264" s="48"/>
      <c r="E264" s="48"/>
      <c r="F264" s="107" t="n">
        <f aca="false">0.1*E264</f>
        <v>0</v>
      </c>
      <c r="G264" s="109" t="n">
        <v>2</v>
      </c>
      <c r="H264" s="109" t="n">
        <v>15</v>
      </c>
      <c r="I264" s="107" t="n">
        <f aca="false">H264*0.05</f>
        <v>0.75</v>
      </c>
      <c r="J264" s="109" t="n">
        <v>2</v>
      </c>
      <c r="K264" s="109" t="n">
        <v>12</v>
      </c>
      <c r="L264" s="107" t="n">
        <f aca="false">0.01*K264</f>
        <v>0.12</v>
      </c>
      <c r="M264" s="48" t="n">
        <f aca="false">F264+I264+L264</f>
        <v>0.87</v>
      </c>
      <c r="N264" s="43" t="n">
        <f aca="false">M264*7000</f>
        <v>6090</v>
      </c>
    </row>
    <row r="265" customFormat="false" ht="13.5" hidden="false" customHeight="false" outlineLevel="0" collapsed="false">
      <c r="A265" s="48" t="s">
        <v>1589</v>
      </c>
      <c r="B265" s="123" t="s">
        <v>1610</v>
      </c>
      <c r="C265" s="131" t="s">
        <v>1611</v>
      </c>
      <c r="D265" s="48"/>
      <c r="E265" s="48"/>
      <c r="F265" s="107" t="n">
        <f aca="false">0.1*E265</f>
        <v>0</v>
      </c>
      <c r="G265" s="123"/>
      <c r="H265" s="123"/>
      <c r="I265" s="107" t="n">
        <f aca="false">H265*0.05</f>
        <v>0</v>
      </c>
      <c r="J265" s="123" t="n">
        <v>1</v>
      </c>
      <c r="K265" s="123" t="n">
        <v>1</v>
      </c>
      <c r="L265" s="107" t="n">
        <f aca="false">0.01*K265</f>
        <v>0.01</v>
      </c>
      <c r="M265" s="48" t="n">
        <f aca="false">F265+I265+L265</f>
        <v>0.01</v>
      </c>
      <c r="N265" s="43" t="n">
        <f aca="false">M265*7000</f>
        <v>70</v>
      </c>
    </row>
    <row r="266" customFormat="false" ht="13.5" hidden="false" customHeight="false" outlineLevel="0" collapsed="false">
      <c r="A266" s="48" t="s">
        <v>1589</v>
      </c>
      <c r="B266" s="123" t="s">
        <v>1612</v>
      </c>
      <c r="C266" s="131" t="s">
        <v>1613</v>
      </c>
      <c r="D266" s="48"/>
      <c r="E266" s="48"/>
      <c r="F266" s="107" t="n">
        <f aca="false">0.1*E266</f>
        <v>0</v>
      </c>
      <c r="G266" s="123" t="n">
        <v>1</v>
      </c>
      <c r="H266" s="123" t="n">
        <v>3</v>
      </c>
      <c r="I266" s="107" t="n">
        <f aca="false">H266*0.05</f>
        <v>0.15</v>
      </c>
      <c r="J266" s="123"/>
      <c r="K266" s="123"/>
      <c r="L266" s="107" t="n">
        <f aca="false">0.01*K266</f>
        <v>0</v>
      </c>
      <c r="M266" s="48" t="n">
        <f aca="false">F266+I266+L266</f>
        <v>0.15</v>
      </c>
      <c r="N266" s="43" t="n">
        <f aca="false">M266*7000</f>
        <v>1050</v>
      </c>
    </row>
    <row r="267" customFormat="false" ht="13.5" hidden="false" customHeight="false" outlineLevel="0" collapsed="false">
      <c r="A267" s="48" t="s">
        <v>1589</v>
      </c>
      <c r="B267" s="123" t="s">
        <v>1614</v>
      </c>
      <c r="C267" s="131" t="s">
        <v>1615</v>
      </c>
      <c r="D267" s="48"/>
      <c r="E267" s="48"/>
      <c r="F267" s="107" t="n">
        <f aca="false">0.1*E267</f>
        <v>0</v>
      </c>
      <c r="G267" s="123"/>
      <c r="H267" s="123"/>
      <c r="I267" s="107" t="n">
        <f aca="false">H267*0.05</f>
        <v>0</v>
      </c>
      <c r="J267" s="123" t="n">
        <v>1</v>
      </c>
      <c r="K267" s="123" t="n">
        <v>1</v>
      </c>
      <c r="L267" s="107" t="n">
        <f aca="false">0.01*K267</f>
        <v>0.01</v>
      </c>
      <c r="M267" s="48" t="n">
        <f aca="false">F267+I267+L267</f>
        <v>0.01</v>
      </c>
      <c r="N267" s="43" t="n">
        <f aca="false">M267*7000</f>
        <v>70</v>
      </c>
    </row>
    <row r="268" customFormat="false" ht="13.5" hidden="false" customHeight="false" outlineLevel="0" collapsed="false">
      <c r="A268" s="48" t="s">
        <v>1589</v>
      </c>
      <c r="B268" s="123" t="s">
        <v>1616</v>
      </c>
      <c r="C268" s="131" t="s">
        <v>1617</v>
      </c>
      <c r="D268" s="48"/>
      <c r="E268" s="48"/>
      <c r="F268" s="107" t="n">
        <f aca="false">0.1*E268</f>
        <v>0</v>
      </c>
      <c r="G268" s="107" t="n">
        <v>1</v>
      </c>
      <c r="H268" s="107" t="n">
        <v>2</v>
      </c>
      <c r="I268" s="107" t="n">
        <f aca="false">H268*0.05</f>
        <v>0.1</v>
      </c>
      <c r="J268" s="107" t="n">
        <v>2</v>
      </c>
      <c r="K268" s="107" t="n">
        <v>10</v>
      </c>
      <c r="L268" s="107" t="n">
        <f aca="false">0.01*K268</f>
        <v>0.1</v>
      </c>
      <c r="M268" s="48" t="n">
        <f aca="false">F268+I268+L268</f>
        <v>0.2</v>
      </c>
      <c r="N268" s="43" t="n">
        <f aca="false">M268*7000</f>
        <v>1400</v>
      </c>
    </row>
    <row r="269" customFormat="false" ht="14.25" hidden="false" customHeight="false" outlineLevel="0" collapsed="false">
      <c r="A269" s="133" t="s">
        <v>1618</v>
      </c>
      <c r="B269" s="134" t="s">
        <v>729</v>
      </c>
      <c r="C269" s="135" t="s">
        <v>1619</v>
      </c>
      <c r="D269" s="49" t="n">
        <v>0</v>
      </c>
      <c r="E269" s="49" t="n">
        <v>0</v>
      </c>
      <c r="F269" s="107" t="n">
        <f aca="false">0.1*E269</f>
        <v>0</v>
      </c>
      <c r="G269" s="136" t="n">
        <v>6</v>
      </c>
      <c r="H269" s="136" t="n">
        <v>11</v>
      </c>
      <c r="I269" s="107" t="n">
        <f aca="false">H269*0.05</f>
        <v>0.55</v>
      </c>
      <c r="J269" s="136" t="n">
        <v>8</v>
      </c>
      <c r="K269" s="136" t="n">
        <v>20</v>
      </c>
      <c r="L269" s="107" t="n">
        <f aca="false">0.01*K269</f>
        <v>0.2</v>
      </c>
      <c r="M269" s="48" t="n">
        <f aca="false">F269+I269+L269</f>
        <v>0.75</v>
      </c>
      <c r="N269" s="43" t="n">
        <f aca="false">M269*7000</f>
        <v>5250</v>
      </c>
    </row>
    <row r="270" customFormat="false" ht="14.25" hidden="false" customHeight="false" outlineLevel="0" collapsed="false">
      <c r="A270" s="133" t="s">
        <v>1618</v>
      </c>
      <c r="B270" s="137" t="s">
        <v>1620</v>
      </c>
      <c r="C270" s="135" t="s">
        <v>1621</v>
      </c>
      <c r="D270" s="48" t="n">
        <v>0</v>
      </c>
      <c r="E270" s="48" t="n">
        <v>0</v>
      </c>
      <c r="F270" s="107" t="n">
        <f aca="false">0.1*E270</f>
        <v>0</v>
      </c>
      <c r="G270" s="48" t="n">
        <v>2</v>
      </c>
      <c r="H270" s="48" t="n">
        <v>2</v>
      </c>
      <c r="I270" s="107" t="n">
        <f aca="false">H270*0.05</f>
        <v>0.1</v>
      </c>
      <c r="J270" s="48" t="n">
        <v>3</v>
      </c>
      <c r="K270" s="48" t="n">
        <v>14</v>
      </c>
      <c r="L270" s="107" t="n">
        <f aca="false">0.01*K270</f>
        <v>0.14</v>
      </c>
      <c r="M270" s="48" t="n">
        <f aca="false">F270+I270+L270</f>
        <v>0.24</v>
      </c>
      <c r="N270" s="43" t="n">
        <f aca="false">M270*7000</f>
        <v>1680</v>
      </c>
    </row>
    <row r="271" customFormat="false" ht="14.25" hidden="false" customHeight="false" outlineLevel="0" collapsed="false">
      <c r="A271" s="133" t="s">
        <v>1618</v>
      </c>
      <c r="B271" s="48" t="s">
        <v>1622</v>
      </c>
      <c r="C271" s="135" t="s">
        <v>1623</v>
      </c>
      <c r="D271" s="48" t="n">
        <v>0</v>
      </c>
      <c r="E271" s="48" t="n">
        <v>0</v>
      </c>
      <c r="F271" s="107" t="n">
        <f aca="false">0.1*E271</f>
        <v>0</v>
      </c>
      <c r="G271" s="48" t="n">
        <v>4</v>
      </c>
      <c r="H271" s="48" t="n">
        <v>7</v>
      </c>
      <c r="I271" s="107" t="n">
        <f aca="false">H271*0.05</f>
        <v>0.35</v>
      </c>
      <c r="J271" s="133" t="n">
        <v>0</v>
      </c>
      <c r="K271" s="133" t="n">
        <v>0</v>
      </c>
      <c r="L271" s="107" t="n">
        <f aca="false">0.01*K271</f>
        <v>0</v>
      </c>
      <c r="M271" s="48" t="n">
        <f aca="false">F271+I271+L271</f>
        <v>0.35</v>
      </c>
      <c r="N271" s="43" t="n">
        <f aca="false">M271*7000</f>
        <v>2450</v>
      </c>
    </row>
    <row r="272" customFormat="false" ht="14.25" hidden="false" customHeight="false" outlineLevel="0" collapsed="false">
      <c r="A272" s="133" t="s">
        <v>1618</v>
      </c>
      <c r="B272" s="137" t="s">
        <v>1624</v>
      </c>
      <c r="C272" s="135" t="s">
        <v>1625</v>
      </c>
      <c r="D272" s="49" t="n">
        <v>0</v>
      </c>
      <c r="E272" s="49" t="n">
        <v>0</v>
      </c>
      <c r="F272" s="107" t="n">
        <f aca="false">0.1*E272</f>
        <v>0</v>
      </c>
      <c r="G272" s="134" t="n">
        <v>1</v>
      </c>
      <c r="H272" s="134" t="n">
        <v>1</v>
      </c>
      <c r="I272" s="107" t="n">
        <f aca="false">H272*0.05</f>
        <v>0.05</v>
      </c>
      <c r="J272" s="49" t="n">
        <v>0</v>
      </c>
      <c r="K272" s="49" t="n">
        <v>0</v>
      </c>
      <c r="L272" s="107" t="n">
        <f aca="false">0.01*K272</f>
        <v>0</v>
      </c>
      <c r="M272" s="48" t="n">
        <f aca="false">F272+I272+L272</f>
        <v>0.05</v>
      </c>
      <c r="N272" s="43" t="n">
        <f aca="false">M272*7000</f>
        <v>350</v>
      </c>
    </row>
    <row r="273" customFormat="false" ht="14.25" hidden="false" customHeight="false" outlineLevel="0" collapsed="false">
      <c r="A273" s="133" t="s">
        <v>1618</v>
      </c>
      <c r="B273" s="48" t="s">
        <v>1626</v>
      </c>
      <c r="C273" s="135" t="s">
        <v>1627</v>
      </c>
      <c r="D273" s="48" t="n">
        <v>0</v>
      </c>
      <c r="E273" s="48" t="n">
        <v>0</v>
      </c>
      <c r="F273" s="107" t="n">
        <f aca="false">0.1*E273</f>
        <v>0</v>
      </c>
      <c r="G273" s="48" t="n">
        <v>6</v>
      </c>
      <c r="H273" s="48" t="n">
        <v>13</v>
      </c>
      <c r="I273" s="107" t="n">
        <f aca="false">H273*0.05</f>
        <v>0.65</v>
      </c>
      <c r="J273" s="48" t="n">
        <v>2</v>
      </c>
      <c r="K273" s="48" t="n">
        <v>2</v>
      </c>
      <c r="L273" s="107" t="n">
        <f aca="false">0.01*K273</f>
        <v>0.02</v>
      </c>
      <c r="M273" s="48" t="n">
        <f aca="false">F273+I273+L273</f>
        <v>0.67</v>
      </c>
      <c r="N273" s="43" t="n">
        <f aca="false">M273*7000</f>
        <v>4690</v>
      </c>
    </row>
    <row r="274" customFormat="false" ht="14.25" hidden="false" customHeight="false" outlineLevel="0" collapsed="false">
      <c r="A274" s="133" t="s">
        <v>1618</v>
      </c>
      <c r="B274" s="138" t="s">
        <v>738</v>
      </c>
      <c r="C274" s="135" t="s">
        <v>1628</v>
      </c>
      <c r="D274" s="134" t="n">
        <v>2</v>
      </c>
      <c r="E274" s="134" t="n">
        <v>5</v>
      </c>
      <c r="F274" s="107" t="n">
        <f aca="false">0.1*E274</f>
        <v>0.5</v>
      </c>
      <c r="G274" s="136" t="n">
        <v>4</v>
      </c>
      <c r="H274" s="136" t="n">
        <v>6</v>
      </c>
      <c r="I274" s="107" t="n">
        <f aca="false">H274*0.05</f>
        <v>0.3</v>
      </c>
      <c r="J274" s="136" t="n">
        <v>0</v>
      </c>
      <c r="K274" s="136" t="n">
        <v>0</v>
      </c>
      <c r="L274" s="107" t="n">
        <f aca="false">0.01*K274</f>
        <v>0</v>
      </c>
      <c r="M274" s="48" t="n">
        <f aca="false">F274+I274+L274</f>
        <v>0.8</v>
      </c>
      <c r="N274" s="43" t="n">
        <f aca="false">M274*7000</f>
        <v>5600</v>
      </c>
    </row>
    <row r="275" customFormat="false" ht="14.25" hidden="false" customHeight="false" outlineLevel="0" collapsed="false">
      <c r="A275" s="133" t="s">
        <v>1618</v>
      </c>
      <c r="B275" s="133" t="s">
        <v>1629</v>
      </c>
      <c r="C275" s="135" t="s">
        <v>1630</v>
      </c>
      <c r="D275" s="133" t="n">
        <v>0</v>
      </c>
      <c r="E275" s="133" t="n">
        <v>0</v>
      </c>
      <c r="F275" s="107" t="n">
        <f aca="false">0.1*E275</f>
        <v>0</v>
      </c>
      <c r="G275" s="133" t="n">
        <v>0</v>
      </c>
      <c r="H275" s="133" t="n">
        <v>0</v>
      </c>
      <c r="I275" s="107" t="n">
        <f aca="false">H275*0.05</f>
        <v>0</v>
      </c>
      <c r="J275" s="133" t="n">
        <v>2</v>
      </c>
      <c r="K275" s="133" t="n">
        <v>4</v>
      </c>
      <c r="L275" s="107" t="n">
        <f aca="false">0.01*K275</f>
        <v>0.04</v>
      </c>
      <c r="M275" s="48" t="n">
        <f aca="false">F275+I275+L275</f>
        <v>0.04</v>
      </c>
      <c r="N275" s="43" t="n">
        <f aca="false">M275*7000</f>
        <v>280</v>
      </c>
    </row>
    <row r="276" customFormat="false" ht="14.25" hidden="false" customHeight="false" outlineLevel="0" collapsed="false">
      <c r="A276" s="133" t="s">
        <v>1618</v>
      </c>
      <c r="B276" s="133" t="s">
        <v>743</v>
      </c>
      <c r="C276" s="135" t="s">
        <v>1631</v>
      </c>
      <c r="D276" s="139" t="n">
        <v>0</v>
      </c>
      <c r="E276" s="139" t="n">
        <v>0</v>
      </c>
      <c r="F276" s="107" t="n">
        <f aca="false">0.1*E276</f>
        <v>0</v>
      </c>
      <c r="G276" s="133" t="n">
        <v>0</v>
      </c>
      <c r="H276" s="133" t="n">
        <v>0</v>
      </c>
      <c r="I276" s="107" t="n">
        <f aca="false">H276*0.05</f>
        <v>0</v>
      </c>
      <c r="J276" s="133" t="n">
        <v>1</v>
      </c>
      <c r="K276" s="133" t="n">
        <v>1</v>
      </c>
      <c r="L276" s="107" t="n">
        <f aca="false">0.01*K276</f>
        <v>0.01</v>
      </c>
      <c r="M276" s="48" t="n">
        <f aca="false">F276+I276+L276</f>
        <v>0.01</v>
      </c>
      <c r="N276" s="43" t="n">
        <f aca="false">M276*7000</f>
        <v>70</v>
      </c>
    </row>
    <row r="277" customFormat="false" ht="14.25" hidden="false" customHeight="false" outlineLevel="0" collapsed="false">
      <c r="A277" s="133" t="s">
        <v>1618</v>
      </c>
      <c r="B277" s="134" t="s">
        <v>1632</v>
      </c>
      <c r="C277" s="135" t="s">
        <v>1633</v>
      </c>
      <c r="D277" s="49" t="n">
        <v>0</v>
      </c>
      <c r="E277" s="49" t="n">
        <v>0</v>
      </c>
      <c r="F277" s="107" t="n">
        <f aca="false">0.1*E277</f>
        <v>0</v>
      </c>
      <c r="G277" s="134" t="n">
        <v>1</v>
      </c>
      <c r="H277" s="134" t="n">
        <v>1</v>
      </c>
      <c r="I277" s="107" t="n">
        <f aca="false">H277*0.05</f>
        <v>0.05</v>
      </c>
      <c r="J277" s="134" t="n">
        <v>1</v>
      </c>
      <c r="K277" s="134" t="n">
        <v>2</v>
      </c>
      <c r="L277" s="107" t="n">
        <f aca="false">0.01*K277</f>
        <v>0.02</v>
      </c>
      <c r="M277" s="48" t="n">
        <f aca="false">F277+I277+L277</f>
        <v>0.07</v>
      </c>
      <c r="N277" s="43" t="n">
        <f aca="false">M277*7000</f>
        <v>490</v>
      </c>
    </row>
    <row r="278" customFormat="false" ht="14.25" hidden="false" customHeight="false" outlineLevel="0" collapsed="false">
      <c r="A278" s="133" t="s">
        <v>1618</v>
      </c>
      <c r="B278" s="137" t="s">
        <v>1634</v>
      </c>
      <c r="C278" s="135" t="s">
        <v>1635</v>
      </c>
      <c r="D278" s="48" t="n">
        <v>0</v>
      </c>
      <c r="E278" s="48" t="n">
        <v>0</v>
      </c>
      <c r="F278" s="107" t="n">
        <f aca="false">0.1*E278</f>
        <v>0</v>
      </c>
      <c r="G278" s="140" t="n">
        <v>1</v>
      </c>
      <c r="H278" s="140" t="n">
        <v>1</v>
      </c>
      <c r="I278" s="107" t="n">
        <f aca="false">H278*0.05</f>
        <v>0.05</v>
      </c>
      <c r="J278" s="48" t="n">
        <v>2</v>
      </c>
      <c r="K278" s="48" t="n">
        <v>5</v>
      </c>
      <c r="L278" s="107" t="n">
        <f aca="false">0.01*K278</f>
        <v>0.05</v>
      </c>
      <c r="M278" s="48" t="n">
        <f aca="false">F278+I278+L278</f>
        <v>0.1</v>
      </c>
      <c r="N278" s="43" t="n">
        <f aca="false">M278*7000</f>
        <v>700</v>
      </c>
    </row>
    <row r="279" customFormat="false" ht="14.25" hidden="false" customHeight="false" outlineLevel="0" collapsed="false">
      <c r="A279" s="133" t="s">
        <v>1618</v>
      </c>
      <c r="B279" s="134" t="s">
        <v>26</v>
      </c>
      <c r="C279" s="135" t="s">
        <v>1636</v>
      </c>
      <c r="D279" s="49" t="n">
        <v>0</v>
      </c>
      <c r="E279" s="49" t="n">
        <v>0</v>
      </c>
      <c r="F279" s="107" t="n">
        <f aca="false">0.1*E279</f>
        <v>0</v>
      </c>
      <c r="G279" s="134" t="n">
        <v>3</v>
      </c>
      <c r="H279" s="134" t="n">
        <v>5</v>
      </c>
      <c r="I279" s="107" t="n">
        <f aca="false">H279*0.05</f>
        <v>0.25</v>
      </c>
      <c r="J279" s="134" t="n">
        <v>2</v>
      </c>
      <c r="K279" s="134" t="n">
        <v>5</v>
      </c>
      <c r="L279" s="107" t="n">
        <f aca="false">0.01*K279</f>
        <v>0.05</v>
      </c>
      <c r="M279" s="48" t="n">
        <f aca="false">F279+I279+L279</f>
        <v>0.3</v>
      </c>
      <c r="N279" s="43" t="n">
        <f aca="false">M279*7000</f>
        <v>2100</v>
      </c>
    </row>
    <row r="280" customFormat="false" ht="14.25" hidden="false" customHeight="false" outlineLevel="0" collapsed="false">
      <c r="A280" s="133" t="s">
        <v>1618</v>
      </c>
      <c r="B280" s="134" t="s">
        <v>764</v>
      </c>
      <c r="C280" s="135" t="s">
        <v>1637</v>
      </c>
      <c r="D280" s="49" t="n">
        <v>0</v>
      </c>
      <c r="E280" s="49" t="n">
        <v>0</v>
      </c>
      <c r="F280" s="107" t="n">
        <f aca="false">0.1*E280</f>
        <v>0</v>
      </c>
      <c r="G280" s="134" t="n">
        <v>4</v>
      </c>
      <c r="H280" s="134" t="n">
        <v>6</v>
      </c>
      <c r="I280" s="107" t="n">
        <f aca="false">H280*0.05</f>
        <v>0.3</v>
      </c>
      <c r="J280" s="134" t="n">
        <v>3</v>
      </c>
      <c r="K280" s="134" t="n">
        <v>8</v>
      </c>
      <c r="L280" s="107" t="n">
        <f aca="false">0.01*K280</f>
        <v>0.08</v>
      </c>
      <c r="M280" s="48" t="n">
        <f aca="false">F280+I280+L280</f>
        <v>0.38</v>
      </c>
      <c r="N280" s="43" t="n">
        <f aca="false">M280*7000</f>
        <v>2660</v>
      </c>
    </row>
    <row r="281" customFormat="false" ht="14.25" hidden="false" customHeight="false" outlineLevel="0" collapsed="false">
      <c r="A281" s="133" t="s">
        <v>1618</v>
      </c>
      <c r="B281" s="48" t="s">
        <v>1638</v>
      </c>
      <c r="C281" s="135" t="s">
        <v>1639</v>
      </c>
      <c r="D281" s="48" t="n">
        <v>0</v>
      </c>
      <c r="E281" s="48" t="n">
        <v>0</v>
      </c>
      <c r="F281" s="107" t="n">
        <f aca="false">0.1*E281</f>
        <v>0</v>
      </c>
      <c r="G281" s="48" t="n">
        <v>3</v>
      </c>
      <c r="H281" s="48" t="n">
        <v>3</v>
      </c>
      <c r="I281" s="107" t="n">
        <f aca="false">H281*0.05</f>
        <v>0.15</v>
      </c>
      <c r="J281" s="48" t="n">
        <v>0</v>
      </c>
      <c r="K281" s="48" t="n">
        <v>0</v>
      </c>
      <c r="L281" s="107" t="n">
        <f aca="false">0.01*K281</f>
        <v>0</v>
      </c>
      <c r="M281" s="48" t="n">
        <f aca="false">F281+I281+L281</f>
        <v>0.15</v>
      </c>
      <c r="N281" s="43" t="n">
        <f aca="false">M281*7000</f>
        <v>1050</v>
      </c>
    </row>
    <row r="282" customFormat="false" ht="14.25" hidden="false" customHeight="false" outlineLevel="0" collapsed="false">
      <c r="A282" s="133" t="s">
        <v>1618</v>
      </c>
      <c r="B282" s="133" t="s">
        <v>38</v>
      </c>
      <c r="C282" s="135" t="s">
        <v>1640</v>
      </c>
      <c r="D282" s="133" t="n">
        <v>0</v>
      </c>
      <c r="E282" s="133" t="n">
        <v>0</v>
      </c>
      <c r="F282" s="107" t="n">
        <f aca="false">0.1*E282</f>
        <v>0</v>
      </c>
      <c r="G282" s="133" t="n">
        <v>2</v>
      </c>
      <c r="H282" s="133" t="n">
        <v>3</v>
      </c>
      <c r="I282" s="107" t="n">
        <f aca="false">H282*0.05</f>
        <v>0.15</v>
      </c>
      <c r="J282" s="133" t="n">
        <v>0</v>
      </c>
      <c r="K282" s="133" t="n">
        <v>0</v>
      </c>
      <c r="L282" s="107" t="n">
        <f aca="false">0.01*K282</f>
        <v>0</v>
      </c>
      <c r="M282" s="48" t="n">
        <f aca="false">F282+I282+L282</f>
        <v>0.15</v>
      </c>
      <c r="N282" s="43" t="n">
        <f aca="false">M282*7000</f>
        <v>1050</v>
      </c>
    </row>
    <row r="283" customFormat="false" ht="14.25" hidden="false" customHeight="false" outlineLevel="0" collapsed="false">
      <c r="A283" s="133" t="s">
        <v>1618</v>
      </c>
      <c r="B283" s="133" t="s">
        <v>1641</v>
      </c>
      <c r="C283" s="135" t="s">
        <v>1642</v>
      </c>
      <c r="D283" s="133" t="n">
        <v>1</v>
      </c>
      <c r="E283" s="133" t="n">
        <v>30</v>
      </c>
      <c r="F283" s="107" t="n">
        <f aca="false">0.1*E283</f>
        <v>3</v>
      </c>
      <c r="G283" s="133" t="n">
        <v>0</v>
      </c>
      <c r="H283" s="133" t="n">
        <v>0</v>
      </c>
      <c r="I283" s="107" t="n">
        <f aca="false">H283*0.05</f>
        <v>0</v>
      </c>
      <c r="J283" s="133" t="n">
        <v>0</v>
      </c>
      <c r="K283" s="133" t="n">
        <v>0</v>
      </c>
      <c r="L283" s="107" t="n">
        <f aca="false">0.01*K283</f>
        <v>0</v>
      </c>
      <c r="M283" s="48" t="n">
        <f aca="false">F283+I283+L283</f>
        <v>3</v>
      </c>
      <c r="N283" s="43" t="n">
        <f aca="false">M283*7000</f>
        <v>21000</v>
      </c>
    </row>
    <row r="284" customFormat="false" ht="14.25" hidden="false" customHeight="false" outlineLevel="0" collapsed="false">
      <c r="A284" s="133" t="s">
        <v>1618</v>
      </c>
      <c r="B284" s="133" t="s">
        <v>1643</v>
      </c>
      <c r="C284" s="135" t="s">
        <v>1644</v>
      </c>
      <c r="D284" s="133" t="n">
        <v>2</v>
      </c>
      <c r="E284" s="133" t="n">
        <v>8</v>
      </c>
      <c r="F284" s="107" t="n">
        <f aca="false">0.1*E284</f>
        <v>0.8</v>
      </c>
      <c r="G284" s="133" t="n">
        <v>0</v>
      </c>
      <c r="H284" s="133" t="n">
        <v>0</v>
      </c>
      <c r="I284" s="107" t="n">
        <f aca="false">H284*0.05</f>
        <v>0</v>
      </c>
      <c r="J284" s="133" t="n">
        <v>0</v>
      </c>
      <c r="K284" s="133" t="n">
        <v>0</v>
      </c>
      <c r="L284" s="107" t="n">
        <f aca="false">0.01*K284</f>
        <v>0</v>
      </c>
      <c r="M284" s="48" t="n">
        <f aca="false">F284+I284+L284</f>
        <v>0.8</v>
      </c>
      <c r="N284" s="43" t="n">
        <f aca="false">M284*7000</f>
        <v>5600</v>
      </c>
    </row>
    <row r="285" customFormat="false" ht="14.25" hidden="false" customHeight="false" outlineLevel="0" collapsed="false">
      <c r="A285" s="133" t="s">
        <v>1618</v>
      </c>
      <c r="B285" s="133" t="s">
        <v>1645</v>
      </c>
      <c r="C285" s="135" t="s">
        <v>1646</v>
      </c>
      <c r="D285" s="133" t="n">
        <v>0</v>
      </c>
      <c r="E285" s="133" t="n">
        <v>0</v>
      </c>
      <c r="F285" s="107" t="n">
        <f aca="false">0.1*E285</f>
        <v>0</v>
      </c>
      <c r="G285" s="133" t="n">
        <v>0</v>
      </c>
      <c r="H285" s="133" t="n">
        <v>0</v>
      </c>
      <c r="I285" s="107" t="n">
        <f aca="false">H285*0.05</f>
        <v>0</v>
      </c>
      <c r="J285" s="133" t="n">
        <v>1</v>
      </c>
      <c r="K285" s="133" t="n">
        <v>2</v>
      </c>
      <c r="L285" s="107" t="n">
        <f aca="false">0.01*K285</f>
        <v>0.02</v>
      </c>
      <c r="M285" s="48" t="n">
        <f aca="false">F285+I285+L285</f>
        <v>0.02</v>
      </c>
      <c r="N285" s="43" t="n">
        <f aca="false">M285*7000</f>
        <v>140</v>
      </c>
    </row>
    <row r="286" customFormat="false" ht="14.25" hidden="false" customHeight="false" outlineLevel="0" collapsed="false">
      <c r="A286" s="133" t="s">
        <v>1618</v>
      </c>
      <c r="B286" s="133" t="s">
        <v>796</v>
      </c>
      <c r="C286" s="135" t="s">
        <v>1647</v>
      </c>
      <c r="D286" s="133" t="n">
        <v>0</v>
      </c>
      <c r="E286" s="133" t="n">
        <v>0</v>
      </c>
      <c r="F286" s="107" t="n">
        <f aca="false">0.1*E286</f>
        <v>0</v>
      </c>
      <c r="G286" s="133" t="n">
        <v>0</v>
      </c>
      <c r="H286" s="133" t="n">
        <v>0</v>
      </c>
      <c r="I286" s="107" t="n">
        <f aca="false">H286*0.05</f>
        <v>0</v>
      </c>
      <c r="J286" s="133" t="n">
        <v>1</v>
      </c>
      <c r="K286" s="133" t="n">
        <v>1</v>
      </c>
      <c r="L286" s="107" t="n">
        <f aca="false">0.01*K286</f>
        <v>0.01</v>
      </c>
      <c r="M286" s="48" t="n">
        <f aca="false">F286+I286+L286</f>
        <v>0.01</v>
      </c>
      <c r="N286" s="43" t="n">
        <f aca="false">M286*7000</f>
        <v>70</v>
      </c>
    </row>
    <row r="287" customFormat="false" ht="14.25" hidden="false" customHeight="false" outlineLevel="0" collapsed="false">
      <c r="A287" s="133" t="s">
        <v>1618</v>
      </c>
      <c r="B287" s="138" t="s">
        <v>1648</v>
      </c>
      <c r="C287" s="135" t="s">
        <v>1649</v>
      </c>
      <c r="D287" s="48" t="n">
        <v>0</v>
      </c>
      <c r="E287" s="48" t="n">
        <v>0</v>
      </c>
      <c r="F287" s="107" t="n">
        <f aca="false">0.1*E287</f>
        <v>0</v>
      </c>
      <c r="G287" s="48" t="n">
        <v>1</v>
      </c>
      <c r="H287" s="48" t="n">
        <v>1</v>
      </c>
      <c r="I287" s="107" t="n">
        <f aca="false">H287*0.05</f>
        <v>0.05</v>
      </c>
      <c r="J287" s="48" t="n">
        <v>0</v>
      </c>
      <c r="K287" s="48" t="n">
        <v>0</v>
      </c>
      <c r="L287" s="107" t="n">
        <f aca="false">0.01*K287</f>
        <v>0</v>
      </c>
      <c r="M287" s="48" t="n">
        <f aca="false">F287+I287+L287</f>
        <v>0.05</v>
      </c>
      <c r="N287" s="43" t="n">
        <f aca="false">M287*7000</f>
        <v>350</v>
      </c>
    </row>
    <row r="288" customFormat="false" ht="14.25" hidden="false" customHeight="false" outlineLevel="0" collapsed="false">
      <c r="A288" s="133" t="s">
        <v>1618</v>
      </c>
      <c r="B288" s="133" t="s">
        <v>846</v>
      </c>
      <c r="C288" s="135" t="s">
        <v>1650</v>
      </c>
      <c r="D288" s="133" t="n">
        <v>0</v>
      </c>
      <c r="E288" s="133" t="n">
        <v>0</v>
      </c>
      <c r="F288" s="107" t="n">
        <f aca="false">0.1*E288</f>
        <v>0</v>
      </c>
      <c r="G288" s="134" t="n">
        <v>1</v>
      </c>
      <c r="H288" s="134" t="n">
        <v>1</v>
      </c>
      <c r="I288" s="107" t="n">
        <f aca="false">H288*0.05</f>
        <v>0.05</v>
      </c>
      <c r="J288" s="133" t="n">
        <v>0</v>
      </c>
      <c r="K288" s="133" t="n">
        <v>0</v>
      </c>
      <c r="L288" s="107" t="n">
        <f aca="false">0.01*K288</f>
        <v>0</v>
      </c>
      <c r="M288" s="48" t="n">
        <f aca="false">F288+I288+L288</f>
        <v>0.05</v>
      </c>
      <c r="N288" s="43" t="n">
        <f aca="false">M288*7000</f>
        <v>350</v>
      </c>
    </row>
    <row r="289" customFormat="false" ht="13.5" hidden="false" customHeight="false" outlineLevel="0" collapsed="false">
      <c r="A289" s="48" t="s">
        <v>1651</v>
      </c>
      <c r="B289" s="106" t="s">
        <v>1652</v>
      </c>
      <c r="C289" s="112" t="s">
        <v>1653</v>
      </c>
      <c r="D289" s="107"/>
      <c r="E289" s="107"/>
      <c r="F289" s="107" t="n">
        <f aca="false">0.1*E289</f>
        <v>0</v>
      </c>
      <c r="G289" s="107" t="n">
        <v>1</v>
      </c>
      <c r="H289" s="107" t="n">
        <v>1</v>
      </c>
      <c r="I289" s="107" t="n">
        <f aca="false">H289*0.05</f>
        <v>0.05</v>
      </c>
      <c r="J289" s="107"/>
      <c r="K289" s="107"/>
      <c r="L289" s="107" t="n">
        <f aca="false">0.01*K289</f>
        <v>0</v>
      </c>
      <c r="M289" s="48" t="n">
        <f aca="false">F289+I289+L289</f>
        <v>0.05</v>
      </c>
      <c r="N289" s="43" t="n">
        <f aca="false">M289*7000</f>
        <v>350</v>
      </c>
    </row>
    <row r="290" customFormat="false" ht="13.5" hidden="false" customHeight="false" outlineLevel="0" collapsed="false">
      <c r="A290" s="48" t="s">
        <v>1651</v>
      </c>
      <c r="B290" s="106" t="s">
        <v>1654</v>
      </c>
      <c r="C290" s="112" t="s">
        <v>1655</v>
      </c>
      <c r="D290" s="107"/>
      <c r="E290" s="107"/>
      <c r="F290" s="107" t="n">
        <f aca="false">0.1*E290</f>
        <v>0</v>
      </c>
      <c r="G290" s="107"/>
      <c r="H290" s="107"/>
      <c r="I290" s="107" t="n">
        <f aca="false">H290*0.05</f>
        <v>0</v>
      </c>
      <c r="J290" s="107" t="n">
        <v>1</v>
      </c>
      <c r="K290" s="107" t="n">
        <v>1</v>
      </c>
      <c r="L290" s="141" t="n">
        <f aca="false">0.01*K290</f>
        <v>0.01</v>
      </c>
      <c r="M290" s="142" t="n">
        <f aca="false">F290+I290+L290</f>
        <v>0.01</v>
      </c>
      <c r="N290" s="43" t="n">
        <f aca="false">M290*7000</f>
        <v>70</v>
      </c>
    </row>
    <row r="291" customFormat="false" ht="13.5" hidden="false" customHeight="false" outlineLevel="0" collapsed="false">
      <c r="L291" s="143" t="s">
        <v>66</v>
      </c>
      <c r="M291" s="137" t="n">
        <f aca="false">SUM(M4:M290)</f>
        <v>121.08</v>
      </c>
      <c r="N291" s="43" t="n">
        <f aca="false">M291*7000</f>
        <v>847560</v>
      </c>
    </row>
  </sheetData>
  <mergeCells count="8">
    <mergeCell ref="A1:M1"/>
    <mergeCell ref="A2:A3"/>
    <mergeCell ref="B2:B3"/>
    <mergeCell ref="C2:C3"/>
    <mergeCell ref="D2:F2"/>
    <mergeCell ref="G2:I2"/>
    <mergeCell ref="J2:L2"/>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2.75" zeroHeight="false" outlineLevelRow="0" outlineLevelCol="0"/>
  <cols>
    <col collapsed="false" customWidth="true" hidden="false" outlineLevel="0" max="1" min="1" style="144" width="6.87"/>
    <col collapsed="false" customWidth="false" hidden="false" outlineLevel="0" max="2" min="2" style="145" width="8.99"/>
    <col collapsed="false" customWidth="false" hidden="false" outlineLevel="0" max="3" min="3" style="144" width="8.99"/>
    <col collapsed="false" customWidth="true" hidden="false" outlineLevel="0" max="4" min="4" style="144" width="17.87"/>
    <col collapsed="false" customWidth="false" hidden="false" outlineLevel="0" max="7" min="5" style="144" width="8.99"/>
    <col collapsed="false" customWidth="true" hidden="false" outlineLevel="0" max="8" min="8" style="144" width="20.49"/>
    <col collapsed="false" customWidth="false" hidden="false" outlineLevel="0" max="9" min="9" style="144" width="8.99"/>
    <col collapsed="false" customWidth="true" hidden="false" outlineLevel="0" max="10" min="10" style="146" width="12.12"/>
    <col collapsed="false" customWidth="true" hidden="false" outlineLevel="0" max="11" min="11" style="146" width="13.99"/>
    <col collapsed="false" customWidth="false" hidden="false" outlineLevel="0" max="257" min="12" style="144" width="8.99"/>
  </cols>
  <sheetData>
    <row r="1" customFormat="false" ht="33.75" hidden="false" customHeight="true" outlineLevel="0" collapsed="false">
      <c r="A1" s="147" t="s">
        <v>1656</v>
      </c>
      <c r="B1" s="147"/>
      <c r="C1" s="147"/>
      <c r="D1" s="147"/>
      <c r="E1" s="147"/>
      <c r="F1" s="147"/>
      <c r="G1" s="147"/>
      <c r="H1" s="147"/>
      <c r="I1" s="147"/>
      <c r="J1" s="147"/>
      <c r="K1" s="147"/>
    </row>
    <row r="2" customFormat="false" ht="24.75" hidden="false" customHeight="false" outlineLevel="0" collapsed="false">
      <c r="A2" s="148" t="s">
        <v>1</v>
      </c>
      <c r="B2" s="148" t="s">
        <v>1657</v>
      </c>
      <c r="C2" s="149" t="s">
        <v>1658</v>
      </c>
      <c r="D2" s="148" t="s">
        <v>2</v>
      </c>
      <c r="E2" s="148" t="s">
        <v>1659</v>
      </c>
      <c r="F2" s="148" t="s">
        <v>1660</v>
      </c>
      <c r="G2" s="150" t="s">
        <v>1661</v>
      </c>
      <c r="H2" s="148" t="s">
        <v>1662</v>
      </c>
      <c r="I2" s="148" t="s">
        <v>1663</v>
      </c>
      <c r="J2" s="151" t="s">
        <v>1664</v>
      </c>
      <c r="K2" s="6" t="s">
        <v>10</v>
      </c>
    </row>
    <row r="3" customFormat="false" ht="12.75" hidden="false" customHeight="false" outlineLevel="0" collapsed="false">
      <c r="A3" s="152" t="s">
        <v>1125</v>
      </c>
      <c r="B3" s="153" t="n">
        <v>3015302901</v>
      </c>
      <c r="C3" s="154" t="n">
        <v>30209151</v>
      </c>
      <c r="D3" s="155" t="s">
        <v>1665</v>
      </c>
      <c r="E3" s="156" t="s">
        <v>1666</v>
      </c>
      <c r="F3" s="156" t="s">
        <v>1330</v>
      </c>
      <c r="G3" s="155" t="n">
        <v>83</v>
      </c>
      <c r="H3" s="156" t="s">
        <v>1667</v>
      </c>
      <c r="I3" s="156" t="s">
        <v>1668</v>
      </c>
      <c r="J3" s="157" t="s">
        <v>1669</v>
      </c>
      <c r="K3" s="158" t="n">
        <f aca="false">J3*7000</f>
        <v>17430</v>
      </c>
    </row>
    <row r="4" customFormat="false" ht="12.75" hidden="false" customHeight="false" outlineLevel="0" collapsed="false">
      <c r="K4" s="159"/>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H49"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 min="1" style="160" width="6.37"/>
    <col collapsed="false" customWidth="true" hidden="false" outlineLevel="0" max="2" min="2" style="160" width="18.87"/>
    <col collapsed="false" customWidth="true" hidden="false" outlineLevel="0" max="3" min="3" style="160" width="38.37"/>
    <col collapsed="false" customWidth="true" hidden="false" outlineLevel="0" max="4" min="4" style="160" width="11.99"/>
    <col collapsed="false" customWidth="false" hidden="false" outlineLevel="0" max="7" min="5" style="160" width="8.99"/>
    <col collapsed="false" customWidth="true" hidden="false" outlineLevel="0" max="8" min="8" style="160" width="22.62"/>
    <col collapsed="false" customWidth="false" hidden="false" outlineLevel="0" max="9" min="9" style="160" width="8.99"/>
    <col collapsed="false" customWidth="true" hidden="false" outlineLevel="0" max="10" min="10" style="160" width="70.12"/>
    <col collapsed="false" customWidth="true" hidden="false" outlineLevel="0" max="11" min="11" style="160" width="11.49"/>
    <col collapsed="false" customWidth="true" hidden="false" outlineLevel="0" max="12" min="12" style="161" width="16.86"/>
    <col collapsed="false" customWidth="true" hidden="false" outlineLevel="0" max="14" min="13" style="26" width="21.36"/>
    <col collapsed="false" customWidth="false" hidden="false" outlineLevel="0" max="257" min="15" style="26" width="8.99"/>
  </cols>
  <sheetData>
    <row r="1" customFormat="false" ht="27" hidden="false" customHeight="true" outlineLevel="0" collapsed="false">
      <c r="B1" s="162" t="s">
        <v>1670</v>
      </c>
      <c r="C1" s="162"/>
      <c r="D1" s="162"/>
      <c r="E1" s="162"/>
      <c r="F1" s="162"/>
      <c r="G1" s="162"/>
      <c r="H1" s="162"/>
      <c r="I1" s="162"/>
      <c r="J1" s="162"/>
      <c r="K1" s="162"/>
    </row>
    <row r="2" s="165" customFormat="true" ht="32.25" hidden="false" customHeight="true" outlineLevel="0" collapsed="false">
      <c r="A2" s="163" t="s">
        <v>1</v>
      </c>
      <c r="B2" s="163" t="s">
        <v>1658</v>
      </c>
      <c r="C2" s="163" t="s">
        <v>2</v>
      </c>
      <c r="D2" s="163" t="s">
        <v>1671</v>
      </c>
      <c r="E2" s="163" t="s">
        <v>1672</v>
      </c>
      <c r="F2" s="163" t="s">
        <v>1673</v>
      </c>
      <c r="G2" s="163" t="s">
        <v>1674</v>
      </c>
      <c r="H2" s="163" t="s">
        <v>1675</v>
      </c>
      <c r="I2" s="163" t="s">
        <v>1676</v>
      </c>
      <c r="J2" s="163" t="s">
        <v>1677</v>
      </c>
      <c r="K2" s="164" t="s">
        <v>9</v>
      </c>
      <c r="L2" s="6" t="s">
        <v>10</v>
      </c>
    </row>
    <row r="3" customFormat="false" ht="15.75" hidden="false" customHeight="false" outlineLevel="0" collapsed="false">
      <c r="A3" s="166" t="n">
        <v>1</v>
      </c>
      <c r="B3" s="167" t="s">
        <v>1678</v>
      </c>
      <c r="C3" s="168" t="s">
        <v>1679</v>
      </c>
      <c r="D3" s="167" t="s">
        <v>1267</v>
      </c>
      <c r="E3" s="168" t="s">
        <v>1266</v>
      </c>
      <c r="F3" s="166" t="n">
        <v>0.53</v>
      </c>
      <c r="G3" s="166" t="n">
        <v>0.53</v>
      </c>
      <c r="H3" s="168" t="s">
        <v>144</v>
      </c>
      <c r="I3" s="168" t="s">
        <v>1680</v>
      </c>
      <c r="J3" s="168" t="s">
        <v>1681</v>
      </c>
      <c r="K3" s="169" t="n">
        <v>0.0212</v>
      </c>
      <c r="L3" s="170" t="n">
        <f aca="false">K3*7000</f>
        <v>148.4</v>
      </c>
    </row>
    <row r="4" customFormat="false" ht="15.75" hidden="false" customHeight="false" outlineLevel="0" collapsed="false">
      <c r="A4" s="166" t="n">
        <v>2</v>
      </c>
      <c r="B4" s="167" t="s">
        <v>1682</v>
      </c>
      <c r="C4" s="168" t="s">
        <v>1683</v>
      </c>
      <c r="D4" s="167" t="s">
        <v>1395</v>
      </c>
      <c r="E4" s="168" t="s">
        <v>308</v>
      </c>
      <c r="F4" s="166" t="n">
        <v>42</v>
      </c>
      <c r="G4" s="166" t="n">
        <v>42</v>
      </c>
      <c r="H4" s="168" t="s">
        <v>1112</v>
      </c>
      <c r="I4" s="168" t="s">
        <v>1680</v>
      </c>
      <c r="J4" s="168" t="s">
        <v>1684</v>
      </c>
      <c r="K4" s="169" t="n">
        <v>1.68</v>
      </c>
      <c r="L4" s="170" t="n">
        <f aca="false">K4*7000</f>
        <v>11760</v>
      </c>
    </row>
    <row r="5" customFormat="false" ht="15.75" hidden="false" customHeight="false" outlineLevel="0" collapsed="false">
      <c r="A5" s="166" t="n">
        <v>3</v>
      </c>
      <c r="B5" s="167" t="s">
        <v>1685</v>
      </c>
      <c r="C5" s="168" t="s">
        <v>1686</v>
      </c>
      <c r="D5" s="167" t="s">
        <v>1687</v>
      </c>
      <c r="E5" s="168" t="s">
        <v>403</v>
      </c>
      <c r="F5" s="166" t="n">
        <v>29</v>
      </c>
      <c r="G5" s="166" t="n">
        <v>29</v>
      </c>
      <c r="H5" s="168" t="s">
        <v>1112</v>
      </c>
      <c r="I5" s="168" t="s">
        <v>1680</v>
      </c>
      <c r="J5" s="168" t="s">
        <v>1684</v>
      </c>
      <c r="K5" s="169" t="n">
        <v>1.16</v>
      </c>
      <c r="L5" s="170" t="n">
        <f aca="false">K5*7000</f>
        <v>8120</v>
      </c>
    </row>
    <row r="6" customFormat="false" ht="15.75" hidden="false" customHeight="false" outlineLevel="0" collapsed="false">
      <c r="A6" s="166" t="n">
        <v>4</v>
      </c>
      <c r="B6" s="167" t="s">
        <v>1688</v>
      </c>
      <c r="C6" s="167" t="s">
        <v>1689</v>
      </c>
      <c r="D6" s="167" t="s">
        <v>1690</v>
      </c>
      <c r="E6" s="168" t="s">
        <v>350</v>
      </c>
      <c r="F6" s="166" t="n">
        <v>30</v>
      </c>
      <c r="G6" s="166" t="n">
        <v>30</v>
      </c>
      <c r="H6" s="168" t="s">
        <v>1112</v>
      </c>
      <c r="I6" s="168" t="s">
        <v>1680</v>
      </c>
      <c r="J6" s="168" t="s">
        <v>1684</v>
      </c>
      <c r="K6" s="169" t="n">
        <v>1.2</v>
      </c>
      <c r="L6" s="170" t="n">
        <f aca="false">K6*7000</f>
        <v>8400</v>
      </c>
    </row>
    <row r="7" customFormat="false" ht="15.75" hidden="false" customHeight="false" outlineLevel="0" collapsed="false">
      <c r="A7" s="166" t="n">
        <v>5</v>
      </c>
      <c r="B7" s="167" t="s">
        <v>1691</v>
      </c>
      <c r="C7" s="168" t="s">
        <v>1692</v>
      </c>
      <c r="D7" s="167" t="s">
        <v>1693</v>
      </c>
      <c r="E7" s="168" t="s">
        <v>322</v>
      </c>
      <c r="F7" s="166" t="n">
        <v>82</v>
      </c>
      <c r="G7" s="166" t="n">
        <v>82</v>
      </c>
      <c r="H7" s="168" t="s">
        <v>1112</v>
      </c>
      <c r="I7" s="168" t="s">
        <v>1680</v>
      </c>
      <c r="J7" s="168" t="s">
        <v>1684</v>
      </c>
      <c r="K7" s="169" t="n">
        <v>3.28</v>
      </c>
      <c r="L7" s="170" t="n">
        <f aca="false">K7*7000</f>
        <v>22960</v>
      </c>
    </row>
    <row r="8" customFormat="false" ht="15.75" hidden="false" customHeight="false" outlineLevel="0" collapsed="false">
      <c r="A8" s="166" t="n">
        <v>6</v>
      </c>
      <c r="B8" s="167" t="s">
        <v>1694</v>
      </c>
      <c r="C8" s="168" t="s">
        <v>1695</v>
      </c>
      <c r="D8" s="167" t="s">
        <v>1693</v>
      </c>
      <c r="E8" s="168" t="s">
        <v>322</v>
      </c>
      <c r="F8" s="166" t="n">
        <v>95</v>
      </c>
      <c r="G8" s="166" t="n">
        <v>95</v>
      </c>
      <c r="H8" s="168" t="s">
        <v>1112</v>
      </c>
      <c r="I8" s="168" t="s">
        <v>1680</v>
      </c>
      <c r="J8" s="168" t="s">
        <v>1684</v>
      </c>
      <c r="K8" s="169" t="n">
        <v>3.8</v>
      </c>
      <c r="L8" s="170" t="n">
        <f aca="false">K8*7000</f>
        <v>26600</v>
      </c>
    </row>
    <row r="9" customFormat="false" ht="15.75" hidden="false" customHeight="false" outlineLevel="0" collapsed="false">
      <c r="A9" s="166" t="n">
        <v>7</v>
      </c>
      <c r="B9" s="167" t="s">
        <v>1696</v>
      </c>
      <c r="C9" s="168" t="s">
        <v>1697</v>
      </c>
      <c r="D9" s="167" t="s">
        <v>1698</v>
      </c>
      <c r="E9" s="168" t="s">
        <v>398</v>
      </c>
      <c r="F9" s="166" t="n">
        <v>53</v>
      </c>
      <c r="G9" s="166" t="n">
        <v>53</v>
      </c>
      <c r="H9" s="168" t="s">
        <v>1112</v>
      </c>
      <c r="I9" s="168" t="s">
        <v>1680</v>
      </c>
      <c r="J9" s="168" t="s">
        <v>1699</v>
      </c>
      <c r="K9" s="169" t="n">
        <v>2.12</v>
      </c>
      <c r="L9" s="170" t="n">
        <f aca="false">K9*7000</f>
        <v>14840</v>
      </c>
    </row>
    <row r="10" customFormat="false" ht="15.75" hidden="false" customHeight="false" outlineLevel="0" collapsed="false">
      <c r="A10" s="166" t="n">
        <v>8</v>
      </c>
      <c r="B10" s="167" t="s">
        <v>1700</v>
      </c>
      <c r="C10" s="168" t="s">
        <v>1701</v>
      </c>
      <c r="D10" s="167" t="s">
        <v>1271</v>
      </c>
      <c r="E10" s="168" t="s">
        <v>1270</v>
      </c>
      <c r="F10" s="166" t="n">
        <v>1.5</v>
      </c>
      <c r="G10" s="166" t="n">
        <v>1.5</v>
      </c>
      <c r="H10" s="168" t="s">
        <v>144</v>
      </c>
      <c r="I10" s="168" t="s">
        <v>1680</v>
      </c>
      <c r="J10" s="168" t="s">
        <v>1681</v>
      </c>
      <c r="K10" s="169" t="n">
        <v>0.06</v>
      </c>
      <c r="L10" s="170" t="n">
        <f aca="false">K10*7000</f>
        <v>420</v>
      </c>
    </row>
    <row r="11" customFormat="false" ht="15.75" hidden="false" customHeight="false" outlineLevel="0" collapsed="false">
      <c r="A11" s="166" t="n">
        <v>9</v>
      </c>
      <c r="B11" s="167" t="s">
        <v>1702</v>
      </c>
      <c r="C11" s="168" t="s">
        <v>1703</v>
      </c>
      <c r="D11" s="167" t="s">
        <v>1523</v>
      </c>
      <c r="E11" s="168" t="s">
        <v>1522</v>
      </c>
      <c r="F11" s="166" t="n">
        <v>16</v>
      </c>
      <c r="G11" s="166" t="n">
        <v>16</v>
      </c>
      <c r="H11" s="168" t="s">
        <v>1704</v>
      </c>
      <c r="I11" s="168" t="s">
        <v>1680</v>
      </c>
      <c r="J11" s="168" t="s">
        <v>1705</v>
      </c>
      <c r="K11" s="169" t="n">
        <v>0.48</v>
      </c>
      <c r="L11" s="170" t="n">
        <f aca="false">K11*7000</f>
        <v>3360</v>
      </c>
    </row>
    <row r="12" customFormat="false" ht="15.75" hidden="false" customHeight="false" outlineLevel="0" collapsed="false">
      <c r="A12" s="166" t="n">
        <v>10</v>
      </c>
      <c r="B12" s="167" t="s">
        <v>1706</v>
      </c>
      <c r="C12" s="168" t="s">
        <v>1707</v>
      </c>
      <c r="D12" s="167" t="s">
        <v>1708</v>
      </c>
      <c r="E12" s="168" t="s">
        <v>1709</v>
      </c>
      <c r="F12" s="166" t="n">
        <v>16</v>
      </c>
      <c r="G12" s="166" t="n">
        <v>16</v>
      </c>
      <c r="H12" s="168" t="s">
        <v>1704</v>
      </c>
      <c r="I12" s="168" t="s">
        <v>1680</v>
      </c>
      <c r="J12" s="168" t="s">
        <v>1705</v>
      </c>
      <c r="K12" s="169" t="n">
        <v>0.48</v>
      </c>
      <c r="L12" s="170" t="n">
        <f aca="false">K12*7000</f>
        <v>3360</v>
      </c>
    </row>
    <row r="13" customFormat="false" ht="15.75" hidden="false" customHeight="false" outlineLevel="0" collapsed="false">
      <c r="A13" s="166" t="n">
        <v>11</v>
      </c>
      <c r="B13" s="167" t="s">
        <v>1710</v>
      </c>
      <c r="C13" s="168" t="s">
        <v>1711</v>
      </c>
      <c r="D13" s="167" t="s">
        <v>1528</v>
      </c>
      <c r="E13" s="168" t="s">
        <v>680</v>
      </c>
      <c r="F13" s="166" t="n">
        <v>18.8</v>
      </c>
      <c r="G13" s="166" t="n">
        <v>18.8</v>
      </c>
      <c r="H13" s="168" t="s">
        <v>1704</v>
      </c>
      <c r="I13" s="168" t="s">
        <v>1680</v>
      </c>
      <c r="J13" s="168" t="s">
        <v>1705</v>
      </c>
      <c r="K13" s="169" t="n">
        <v>0.564</v>
      </c>
      <c r="L13" s="170" t="n">
        <f aca="false">K13*7000</f>
        <v>3948</v>
      </c>
    </row>
    <row r="14" customFormat="false" ht="15.75" hidden="false" customHeight="false" outlineLevel="0" collapsed="false">
      <c r="A14" s="166" t="n">
        <v>12</v>
      </c>
      <c r="B14" s="167" t="s">
        <v>1712</v>
      </c>
      <c r="C14" s="168" t="s">
        <v>1713</v>
      </c>
      <c r="D14" s="167" t="s">
        <v>1446</v>
      </c>
      <c r="E14" s="168" t="s">
        <v>490</v>
      </c>
      <c r="F14" s="166" t="n">
        <v>14</v>
      </c>
      <c r="G14" s="166" t="n">
        <v>14</v>
      </c>
      <c r="H14" s="168" t="s">
        <v>1112</v>
      </c>
      <c r="I14" s="168" t="s">
        <v>1680</v>
      </c>
      <c r="J14" s="168" t="s">
        <v>1705</v>
      </c>
      <c r="K14" s="169" t="n">
        <v>0.42</v>
      </c>
      <c r="L14" s="170" t="n">
        <f aca="false">K14*7000</f>
        <v>2940</v>
      </c>
    </row>
    <row r="15" customFormat="false" ht="15.75" hidden="false" customHeight="false" outlineLevel="0" collapsed="false">
      <c r="A15" s="166" t="n">
        <v>13</v>
      </c>
      <c r="B15" s="167" t="s">
        <v>1714</v>
      </c>
      <c r="C15" s="168" t="s">
        <v>1715</v>
      </c>
      <c r="D15" s="167" t="s">
        <v>1716</v>
      </c>
      <c r="E15" s="168" t="s">
        <v>1717</v>
      </c>
      <c r="F15" s="166" t="n">
        <v>18.4</v>
      </c>
      <c r="G15" s="166" t="n">
        <v>18.4</v>
      </c>
      <c r="H15" s="168" t="s">
        <v>1112</v>
      </c>
      <c r="I15" s="168" t="s">
        <v>1680</v>
      </c>
      <c r="J15" s="168" t="s">
        <v>1705</v>
      </c>
      <c r="K15" s="169" t="n">
        <v>0.552</v>
      </c>
      <c r="L15" s="170" t="n">
        <f aca="false">K15*7000</f>
        <v>3864</v>
      </c>
    </row>
    <row r="16" customFormat="false" ht="15.75" hidden="false" customHeight="false" outlineLevel="0" collapsed="false">
      <c r="A16" s="166" t="n">
        <v>14</v>
      </c>
      <c r="B16" s="167" t="s">
        <v>1718</v>
      </c>
      <c r="C16" s="168" t="s">
        <v>1719</v>
      </c>
      <c r="D16" s="167" t="s">
        <v>1720</v>
      </c>
      <c r="E16" s="168" t="s">
        <v>363</v>
      </c>
      <c r="F16" s="166" t="n">
        <v>50</v>
      </c>
      <c r="G16" s="166" t="n">
        <v>50</v>
      </c>
      <c r="H16" s="168" t="s">
        <v>1112</v>
      </c>
      <c r="I16" s="168" t="s">
        <v>1680</v>
      </c>
      <c r="J16" s="168" t="s">
        <v>1684</v>
      </c>
      <c r="K16" s="169" t="n">
        <v>2</v>
      </c>
      <c r="L16" s="170" t="n">
        <f aca="false">K16*7000</f>
        <v>14000</v>
      </c>
    </row>
    <row r="17" customFormat="false" ht="15.75" hidden="false" customHeight="false" outlineLevel="0" collapsed="false">
      <c r="A17" s="166" t="n">
        <v>15</v>
      </c>
      <c r="B17" s="167" t="s">
        <v>1721</v>
      </c>
      <c r="C17" s="168" t="s">
        <v>1722</v>
      </c>
      <c r="D17" s="167" t="s">
        <v>1723</v>
      </c>
      <c r="E17" s="168" t="s">
        <v>1724</v>
      </c>
      <c r="F17" s="166" t="n">
        <v>54</v>
      </c>
      <c r="G17" s="166" t="n">
        <v>54</v>
      </c>
      <c r="H17" s="168" t="s">
        <v>1112</v>
      </c>
      <c r="I17" s="168" t="s">
        <v>1680</v>
      </c>
      <c r="J17" s="168" t="s">
        <v>1684</v>
      </c>
      <c r="K17" s="169" t="n">
        <v>2.16</v>
      </c>
      <c r="L17" s="170" t="n">
        <f aca="false">K17*7000</f>
        <v>15120</v>
      </c>
    </row>
    <row r="18" customFormat="false" ht="15.75" hidden="false" customHeight="false" outlineLevel="0" collapsed="false">
      <c r="A18" s="166" t="n">
        <v>16</v>
      </c>
      <c r="B18" s="167" t="s">
        <v>1725</v>
      </c>
      <c r="C18" s="168" t="s">
        <v>1726</v>
      </c>
      <c r="D18" s="167" t="s">
        <v>1227</v>
      </c>
      <c r="E18" s="168" t="s">
        <v>1085</v>
      </c>
      <c r="F18" s="166" t="n">
        <v>10.8</v>
      </c>
      <c r="G18" s="166" t="n">
        <v>10.8</v>
      </c>
      <c r="H18" s="168" t="s">
        <v>144</v>
      </c>
      <c r="I18" s="168" t="s">
        <v>1680</v>
      </c>
      <c r="J18" s="168" t="s">
        <v>1705</v>
      </c>
      <c r="K18" s="169" t="n">
        <v>0.324</v>
      </c>
      <c r="L18" s="170" t="n">
        <f aca="false">K18*7000</f>
        <v>2268</v>
      </c>
    </row>
    <row r="19" customFormat="false" ht="15.75" hidden="false" customHeight="false" outlineLevel="0" collapsed="false">
      <c r="A19" s="166" t="n">
        <v>17</v>
      </c>
      <c r="B19" s="167" t="s">
        <v>1727</v>
      </c>
      <c r="C19" s="167" t="s">
        <v>1728</v>
      </c>
      <c r="D19" s="167" t="s">
        <v>1460</v>
      </c>
      <c r="E19" s="168" t="s">
        <v>545</v>
      </c>
      <c r="F19" s="166" t="n">
        <v>16</v>
      </c>
      <c r="G19" s="166" t="n">
        <v>16</v>
      </c>
      <c r="H19" s="168" t="s">
        <v>1729</v>
      </c>
      <c r="I19" s="168" t="s">
        <v>1680</v>
      </c>
      <c r="J19" s="168" t="s">
        <v>1705</v>
      </c>
      <c r="K19" s="169" t="n">
        <v>0.48</v>
      </c>
      <c r="L19" s="170" t="n">
        <f aca="false">K19*7000</f>
        <v>3360</v>
      </c>
    </row>
    <row r="20" customFormat="false" ht="15.75" hidden="false" customHeight="false" outlineLevel="0" collapsed="false">
      <c r="A20" s="166" t="n">
        <v>18</v>
      </c>
      <c r="B20" s="167" t="s">
        <v>1730</v>
      </c>
      <c r="C20" s="168" t="s">
        <v>1731</v>
      </c>
      <c r="D20" s="167" t="s">
        <v>1732</v>
      </c>
      <c r="E20" s="168" t="s">
        <v>1733</v>
      </c>
      <c r="F20" s="166" t="n">
        <v>17.6</v>
      </c>
      <c r="G20" s="166" t="n">
        <v>17.6</v>
      </c>
      <c r="H20" s="168" t="s">
        <v>1734</v>
      </c>
      <c r="I20" s="168" t="s">
        <v>1680</v>
      </c>
      <c r="J20" s="168" t="s">
        <v>1705</v>
      </c>
      <c r="K20" s="169" t="n">
        <v>0.528</v>
      </c>
      <c r="L20" s="170" t="n">
        <f aca="false">K20*7000</f>
        <v>3696</v>
      </c>
    </row>
    <row r="21" customFormat="false" ht="15.75" hidden="false" customHeight="false" outlineLevel="0" collapsed="false">
      <c r="A21" s="166" t="n">
        <v>19</v>
      </c>
      <c r="B21" s="167" t="s">
        <v>1735</v>
      </c>
      <c r="C21" s="168" t="s">
        <v>1736</v>
      </c>
      <c r="D21" s="167" t="s">
        <v>1417</v>
      </c>
      <c r="E21" s="168" t="s">
        <v>434</v>
      </c>
      <c r="F21" s="166" t="n">
        <v>16</v>
      </c>
      <c r="G21" s="166" t="n">
        <v>16</v>
      </c>
      <c r="H21" s="168" t="s">
        <v>1734</v>
      </c>
      <c r="I21" s="168" t="s">
        <v>1680</v>
      </c>
      <c r="J21" s="168" t="s">
        <v>1705</v>
      </c>
      <c r="K21" s="169" t="n">
        <v>0.48</v>
      </c>
      <c r="L21" s="170" t="n">
        <f aca="false">K21*7000</f>
        <v>3360</v>
      </c>
    </row>
    <row r="22" customFormat="false" ht="15.75" hidden="false" customHeight="false" outlineLevel="0" collapsed="false">
      <c r="A22" s="166" t="n">
        <v>20</v>
      </c>
      <c r="B22" s="167" t="s">
        <v>1737</v>
      </c>
      <c r="C22" s="168" t="s">
        <v>1738</v>
      </c>
      <c r="D22" s="167" t="s">
        <v>1637</v>
      </c>
      <c r="E22" s="168" t="s">
        <v>764</v>
      </c>
      <c r="F22" s="166" t="n">
        <v>16.6</v>
      </c>
      <c r="G22" s="166" t="n">
        <v>16.6</v>
      </c>
      <c r="H22" s="168" t="s">
        <v>1053</v>
      </c>
      <c r="I22" s="168" t="s">
        <v>1680</v>
      </c>
      <c r="J22" s="168" t="s">
        <v>1705</v>
      </c>
      <c r="K22" s="169" t="n">
        <v>0.498</v>
      </c>
      <c r="L22" s="170" t="n">
        <f aca="false">K22*7000</f>
        <v>3486</v>
      </c>
    </row>
    <row r="23" customFormat="false" ht="15.75" hidden="false" customHeight="false" outlineLevel="0" collapsed="false">
      <c r="A23" s="166" t="n">
        <v>21</v>
      </c>
      <c r="B23" s="167" t="s">
        <v>1739</v>
      </c>
      <c r="C23" s="168" t="s">
        <v>1740</v>
      </c>
      <c r="D23" s="167" t="s">
        <v>1741</v>
      </c>
      <c r="E23" s="168" t="s">
        <v>1742</v>
      </c>
      <c r="F23" s="166" t="n">
        <v>13.5</v>
      </c>
      <c r="G23" s="166" t="n">
        <v>13.5</v>
      </c>
      <c r="H23" s="168" t="s">
        <v>1743</v>
      </c>
      <c r="I23" s="168" t="s">
        <v>1680</v>
      </c>
      <c r="J23" s="168" t="s">
        <v>1744</v>
      </c>
      <c r="K23" s="169" t="n">
        <v>0.405</v>
      </c>
      <c r="L23" s="170" t="n">
        <f aca="false">K23*7000</f>
        <v>2835</v>
      </c>
    </row>
    <row r="24" customFormat="false" ht="15.75" hidden="false" customHeight="false" outlineLevel="0" collapsed="false">
      <c r="A24" s="166" t="n">
        <v>22</v>
      </c>
      <c r="B24" s="167" t="s">
        <v>1745</v>
      </c>
      <c r="C24" s="168" t="s">
        <v>1746</v>
      </c>
      <c r="D24" s="167" t="s">
        <v>1747</v>
      </c>
      <c r="E24" s="168" t="s">
        <v>1748</v>
      </c>
      <c r="F24" s="166" t="n">
        <v>16</v>
      </c>
      <c r="G24" s="166" t="n">
        <v>16</v>
      </c>
      <c r="H24" s="168" t="s">
        <v>1743</v>
      </c>
      <c r="I24" s="168" t="s">
        <v>1680</v>
      </c>
      <c r="J24" s="168" t="s">
        <v>1705</v>
      </c>
      <c r="K24" s="169" t="n">
        <v>0.48</v>
      </c>
      <c r="L24" s="170" t="n">
        <f aca="false">K24*7000</f>
        <v>3360</v>
      </c>
    </row>
    <row r="25" customFormat="false" ht="15.75" hidden="false" customHeight="false" outlineLevel="0" collapsed="false">
      <c r="A25" s="166" t="n">
        <v>23</v>
      </c>
      <c r="B25" s="167" t="s">
        <v>1749</v>
      </c>
      <c r="C25" s="167" t="s">
        <v>1750</v>
      </c>
      <c r="D25" s="167" t="s">
        <v>1208</v>
      </c>
      <c r="E25" s="168" t="s">
        <v>128</v>
      </c>
      <c r="F25" s="166" t="n">
        <v>16</v>
      </c>
      <c r="G25" s="166" t="n">
        <v>16</v>
      </c>
      <c r="H25" s="168" t="s">
        <v>1743</v>
      </c>
      <c r="I25" s="168" t="s">
        <v>1680</v>
      </c>
      <c r="J25" s="168" t="s">
        <v>1705</v>
      </c>
      <c r="K25" s="169" t="n">
        <v>0.48</v>
      </c>
      <c r="L25" s="170" t="n">
        <f aca="false">K25*7000</f>
        <v>3360</v>
      </c>
    </row>
    <row r="26" customFormat="false" ht="15.75" hidden="false" customHeight="false" outlineLevel="0" collapsed="false">
      <c r="A26" s="166" t="n">
        <v>24</v>
      </c>
      <c r="B26" s="167" t="s">
        <v>1751</v>
      </c>
      <c r="C26" s="168" t="s">
        <v>1752</v>
      </c>
      <c r="D26" s="167" t="s">
        <v>1191</v>
      </c>
      <c r="E26" s="168" t="s">
        <v>1190</v>
      </c>
      <c r="F26" s="166" t="n">
        <v>16</v>
      </c>
      <c r="G26" s="166" t="n">
        <v>16</v>
      </c>
      <c r="H26" s="168" t="s">
        <v>1743</v>
      </c>
      <c r="I26" s="168" t="s">
        <v>1680</v>
      </c>
      <c r="J26" s="168" t="s">
        <v>1705</v>
      </c>
      <c r="K26" s="169" t="n">
        <v>0.48</v>
      </c>
      <c r="L26" s="170" t="n">
        <f aca="false">K26*7000</f>
        <v>3360</v>
      </c>
    </row>
    <row r="27" customFormat="false" ht="15.75" hidden="false" customHeight="false" outlineLevel="0" collapsed="false">
      <c r="A27" s="166" t="n">
        <v>25</v>
      </c>
      <c r="B27" s="167" t="s">
        <v>1753</v>
      </c>
      <c r="C27" s="167" t="s">
        <v>1754</v>
      </c>
      <c r="D27" s="167" t="s">
        <v>1755</v>
      </c>
      <c r="E27" s="168" t="s">
        <v>136</v>
      </c>
      <c r="F27" s="166" t="n">
        <v>16</v>
      </c>
      <c r="G27" s="166" t="n">
        <v>16</v>
      </c>
      <c r="H27" s="168" t="s">
        <v>1743</v>
      </c>
      <c r="I27" s="168" t="s">
        <v>1680</v>
      </c>
      <c r="J27" s="168" t="s">
        <v>1705</v>
      </c>
      <c r="K27" s="169" t="n">
        <v>0.48</v>
      </c>
      <c r="L27" s="170" t="n">
        <f aca="false">K27*7000</f>
        <v>3360</v>
      </c>
    </row>
    <row r="28" customFormat="false" ht="15.75" hidden="false" customHeight="false" outlineLevel="0" collapsed="false">
      <c r="A28" s="166" t="n">
        <v>26</v>
      </c>
      <c r="B28" s="167" t="s">
        <v>1756</v>
      </c>
      <c r="C28" s="168" t="s">
        <v>1757</v>
      </c>
      <c r="D28" s="167" t="s">
        <v>1496</v>
      </c>
      <c r="E28" s="168" t="s">
        <v>1495</v>
      </c>
      <c r="F28" s="166" t="n">
        <v>13.6</v>
      </c>
      <c r="G28" s="166" t="n">
        <v>13.6</v>
      </c>
      <c r="H28" s="168" t="s">
        <v>642</v>
      </c>
      <c r="I28" s="168" t="s">
        <v>1680</v>
      </c>
      <c r="J28" s="168" t="s">
        <v>1705</v>
      </c>
      <c r="K28" s="169" t="n">
        <v>0.408</v>
      </c>
      <c r="L28" s="170" t="n">
        <f aca="false">K28*7000</f>
        <v>2856</v>
      </c>
    </row>
    <row r="29" customFormat="false" ht="15.75" hidden="false" customHeight="false" outlineLevel="0" collapsed="false">
      <c r="A29" s="166" t="n">
        <v>27</v>
      </c>
      <c r="B29" s="167" t="s">
        <v>1758</v>
      </c>
      <c r="C29" s="168" t="s">
        <v>1759</v>
      </c>
      <c r="D29" s="167" t="s">
        <v>1760</v>
      </c>
      <c r="E29" s="168" t="s">
        <v>1761</v>
      </c>
      <c r="F29" s="166" t="n">
        <v>16</v>
      </c>
      <c r="G29" s="166" t="n">
        <v>16</v>
      </c>
      <c r="H29" s="168" t="s">
        <v>642</v>
      </c>
      <c r="I29" s="168" t="s">
        <v>1680</v>
      </c>
      <c r="J29" s="168" t="s">
        <v>1705</v>
      </c>
      <c r="K29" s="169" t="n">
        <v>0.48</v>
      </c>
      <c r="L29" s="170" t="n">
        <f aca="false">K29*7000</f>
        <v>3360</v>
      </c>
    </row>
    <row r="30" customFormat="false" ht="15.75" hidden="false" customHeight="false" outlineLevel="0" collapsed="false">
      <c r="A30" s="166" t="n">
        <v>28</v>
      </c>
      <c r="B30" s="167" t="s">
        <v>1762</v>
      </c>
      <c r="C30" s="167" t="s">
        <v>1763</v>
      </c>
      <c r="D30" s="167" t="s">
        <v>1764</v>
      </c>
      <c r="E30" s="168" t="s">
        <v>1765</v>
      </c>
      <c r="F30" s="166" t="n">
        <v>10</v>
      </c>
      <c r="G30" s="166" t="n">
        <v>10</v>
      </c>
      <c r="H30" s="168" t="s">
        <v>1704</v>
      </c>
      <c r="I30" s="168" t="s">
        <v>1680</v>
      </c>
      <c r="J30" s="168" t="s">
        <v>1766</v>
      </c>
      <c r="K30" s="169" t="n">
        <v>0.3</v>
      </c>
      <c r="L30" s="170" t="n">
        <f aca="false">K30*7000</f>
        <v>2100</v>
      </c>
    </row>
    <row r="31" customFormat="false" ht="15.75" hidden="false" customHeight="false" outlineLevel="0" collapsed="false">
      <c r="A31" s="166" t="n">
        <v>29</v>
      </c>
      <c r="B31" s="167" t="s">
        <v>1767</v>
      </c>
      <c r="C31" s="168" t="s">
        <v>1768</v>
      </c>
      <c r="D31" s="167" t="s">
        <v>1769</v>
      </c>
      <c r="E31" s="168" t="s">
        <v>1770</v>
      </c>
      <c r="F31" s="166" t="n">
        <v>10</v>
      </c>
      <c r="G31" s="166" t="n">
        <v>10</v>
      </c>
      <c r="H31" s="168" t="s">
        <v>1704</v>
      </c>
      <c r="I31" s="168" t="s">
        <v>1680</v>
      </c>
      <c r="J31" s="168" t="s">
        <v>1766</v>
      </c>
      <c r="K31" s="169" t="n">
        <v>0.3</v>
      </c>
      <c r="L31" s="170" t="n">
        <f aca="false">K31*7000</f>
        <v>2100</v>
      </c>
    </row>
    <row r="32" customFormat="false" ht="15.75" hidden="false" customHeight="false" outlineLevel="0" collapsed="false">
      <c r="A32" s="166" t="n">
        <v>30</v>
      </c>
      <c r="B32" s="167" t="s">
        <v>1771</v>
      </c>
      <c r="C32" s="168" t="s">
        <v>1772</v>
      </c>
      <c r="D32" s="167" t="s">
        <v>1773</v>
      </c>
      <c r="E32" s="168" t="s">
        <v>1774</v>
      </c>
      <c r="F32" s="166" t="n">
        <v>10</v>
      </c>
      <c r="G32" s="166" t="n">
        <v>10</v>
      </c>
      <c r="H32" s="168" t="s">
        <v>1704</v>
      </c>
      <c r="I32" s="168" t="s">
        <v>1680</v>
      </c>
      <c r="J32" s="168" t="s">
        <v>1766</v>
      </c>
      <c r="K32" s="169" t="n">
        <v>0.3</v>
      </c>
      <c r="L32" s="170" t="n">
        <f aca="false">K32*7000</f>
        <v>2100</v>
      </c>
    </row>
    <row r="33" customFormat="false" ht="15.75" hidden="false" customHeight="false" outlineLevel="0" collapsed="false">
      <c r="A33" s="166" t="n">
        <v>31</v>
      </c>
      <c r="B33" s="167" t="s">
        <v>1775</v>
      </c>
      <c r="C33" s="168" t="s">
        <v>1776</v>
      </c>
      <c r="D33" s="167" t="s">
        <v>1777</v>
      </c>
      <c r="E33" s="168" t="s">
        <v>1778</v>
      </c>
      <c r="F33" s="166" t="n">
        <v>10</v>
      </c>
      <c r="G33" s="166" t="n">
        <v>10</v>
      </c>
      <c r="H33" s="168" t="s">
        <v>1704</v>
      </c>
      <c r="I33" s="168" t="s">
        <v>1680</v>
      </c>
      <c r="J33" s="168" t="s">
        <v>1766</v>
      </c>
      <c r="K33" s="169" t="n">
        <v>0.3</v>
      </c>
      <c r="L33" s="170" t="n">
        <f aca="false">K33*7000</f>
        <v>2100</v>
      </c>
    </row>
    <row r="34" customFormat="false" ht="15.75" hidden="false" customHeight="false" outlineLevel="0" collapsed="false">
      <c r="A34" s="166" t="n">
        <v>32</v>
      </c>
      <c r="B34" s="167" t="s">
        <v>1779</v>
      </c>
      <c r="C34" s="168" t="s">
        <v>1780</v>
      </c>
      <c r="D34" s="167" t="s">
        <v>1781</v>
      </c>
      <c r="E34" s="168" t="s">
        <v>1782</v>
      </c>
      <c r="F34" s="166" t="n">
        <v>10</v>
      </c>
      <c r="G34" s="166" t="n">
        <v>10</v>
      </c>
      <c r="H34" s="168" t="s">
        <v>1704</v>
      </c>
      <c r="I34" s="168" t="s">
        <v>1680</v>
      </c>
      <c r="J34" s="168" t="s">
        <v>1766</v>
      </c>
      <c r="K34" s="169" t="n">
        <v>0.3</v>
      </c>
      <c r="L34" s="170" t="n">
        <f aca="false">K34*7000</f>
        <v>2100</v>
      </c>
    </row>
    <row r="35" customFormat="false" ht="15.75" hidden="false" customHeight="false" outlineLevel="0" collapsed="false">
      <c r="A35" s="166" t="n">
        <v>33</v>
      </c>
      <c r="B35" s="167" t="s">
        <v>1783</v>
      </c>
      <c r="C35" s="168" t="s">
        <v>1784</v>
      </c>
      <c r="D35" s="167" t="s">
        <v>1785</v>
      </c>
      <c r="E35" s="168" t="s">
        <v>1786</v>
      </c>
      <c r="F35" s="166" t="n">
        <v>16</v>
      </c>
      <c r="G35" s="166" t="n">
        <v>16</v>
      </c>
      <c r="H35" s="168" t="s">
        <v>1704</v>
      </c>
      <c r="I35" s="168" t="s">
        <v>1680</v>
      </c>
      <c r="J35" s="168" t="s">
        <v>1705</v>
      </c>
      <c r="K35" s="169" t="n">
        <v>0.48</v>
      </c>
      <c r="L35" s="170" t="n">
        <f aca="false">K35*7000</f>
        <v>3360</v>
      </c>
    </row>
    <row r="36" customFormat="false" ht="15.75" hidden="false" customHeight="false" outlineLevel="0" collapsed="false">
      <c r="A36" s="166" t="n">
        <v>34</v>
      </c>
      <c r="B36" s="167" t="s">
        <v>1787</v>
      </c>
      <c r="C36" s="168" t="s">
        <v>1788</v>
      </c>
      <c r="D36" s="167" t="s">
        <v>1789</v>
      </c>
      <c r="E36" s="168" t="s">
        <v>1790</v>
      </c>
      <c r="F36" s="166" t="n">
        <v>10</v>
      </c>
      <c r="G36" s="166" t="n">
        <v>10</v>
      </c>
      <c r="H36" s="168" t="s">
        <v>1704</v>
      </c>
      <c r="I36" s="168" t="s">
        <v>1680</v>
      </c>
      <c r="J36" s="168" t="s">
        <v>1766</v>
      </c>
      <c r="K36" s="169" t="n">
        <v>0.3</v>
      </c>
      <c r="L36" s="170" t="n">
        <f aca="false">K36*7000</f>
        <v>2100</v>
      </c>
    </row>
    <row r="37" customFormat="false" ht="15.75" hidden="false" customHeight="false" outlineLevel="0" collapsed="false">
      <c r="A37" s="166" t="n">
        <v>35</v>
      </c>
      <c r="B37" s="167" t="s">
        <v>1791</v>
      </c>
      <c r="C37" s="168" t="s">
        <v>1792</v>
      </c>
      <c r="D37" s="167" t="s">
        <v>1793</v>
      </c>
      <c r="E37" s="168" t="s">
        <v>388</v>
      </c>
      <c r="F37" s="166" t="n">
        <v>11.2</v>
      </c>
      <c r="G37" s="166" t="n">
        <v>11.2</v>
      </c>
      <c r="H37" s="168" t="s">
        <v>1112</v>
      </c>
      <c r="I37" s="168" t="s">
        <v>1680</v>
      </c>
      <c r="J37" s="168" t="s">
        <v>1766</v>
      </c>
      <c r="K37" s="169" t="n">
        <v>0.336</v>
      </c>
      <c r="L37" s="170" t="n">
        <f aca="false">K37*7000</f>
        <v>2352</v>
      </c>
    </row>
    <row r="38" customFormat="false" ht="15.75" hidden="false" customHeight="false" outlineLevel="0" collapsed="false">
      <c r="A38" s="166" t="n">
        <v>36</v>
      </c>
      <c r="B38" s="167" t="s">
        <v>1794</v>
      </c>
      <c r="C38" s="168" t="s">
        <v>1795</v>
      </c>
      <c r="D38" s="167" t="s">
        <v>1381</v>
      </c>
      <c r="E38" s="168" t="s">
        <v>248</v>
      </c>
      <c r="F38" s="166" t="n">
        <v>15.2</v>
      </c>
      <c r="G38" s="166" t="n">
        <v>15.2</v>
      </c>
      <c r="H38" s="168" t="s">
        <v>1112</v>
      </c>
      <c r="I38" s="168" t="s">
        <v>1680</v>
      </c>
      <c r="J38" s="168" t="s">
        <v>1705</v>
      </c>
      <c r="K38" s="169" t="n">
        <v>0.456</v>
      </c>
      <c r="L38" s="170" t="n">
        <f aca="false">K38*7000</f>
        <v>3192</v>
      </c>
    </row>
    <row r="39" customFormat="false" ht="15.75" hidden="false" customHeight="false" outlineLevel="0" collapsed="false">
      <c r="A39" s="166" t="n">
        <v>37</v>
      </c>
      <c r="B39" s="167" t="s">
        <v>1796</v>
      </c>
      <c r="C39" s="168" t="s">
        <v>1797</v>
      </c>
      <c r="D39" s="167" t="s">
        <v>1412</v>
      </c>
      <c r="E39" s="168" t="s">
        <v>373</v>
      </c>
      <c r="F39" s="166" t="n">
        <v>58</v>
      </c>
      <c r="G39" s="166" t="n">
        <v>58</v>
      </c>
      <c r="H39" s="168" t="s">
        <v>1112</v>
      </c>
      <c r="I39" s="168" t="s">
        <v>1680</v>
      </c>
      <c r="J39" s="168" t="s">
        <v>1798</v>
      </c>
      <c r="K39" s="169" t="n">
        <v>2.32</v>
      </c>
      <c r="L39" s="170" t="n">
        <f aca="false">K39*7000</f>
        <v>16240</v>
      </c>
    </row>
    <row r="40" customFormat="false" ht="15.75" hidden="false" customHeight="false" outlineLevel="0" collapsed="false">
      <c r="A40" s="166" t="n">
        <v>38</v>
      </c>
      <c r="B40" s="167" t="s">
        <v>1799</v>
      </c>
      <c r="C40" s="168" t="s">
        <v>1800</v>
      </c>
      <c r="D40" s="167" t="s">
        <v>1801</v>
      </c>
      <c r="E40" s="168" t="s">
        <v>1802</v>
      </c>
      <c r="F40" s="166" t="n">
        <v>16.4</v>
      </c>
      <c r="G40" s="166" t="n">
        <v>16.4</v>
      </c>
      <c r="H40" s="168" t="s">
        <v>1112</v>
      </c>
      <c r="I40" s="168" t="s">
        <v>1680</v>
      </c>
      <c r="J40" s="168" t="s">
        <v>1705</v>
      </c>
      <c r="K40" s="169" t="n">
        <v>0.492</v>
      </c>
      <c r="L40" s="170" t="n">
        <f aca="false">K40*7000</f>
        <v>3444</v>
      </c>
    </row>
    <row r="41" customFormat="false" ht="15.75" hidden="false" customHeight="false" outlineLevel="0" collapsed="false">
      <c r="A41" s="166" t="n">
        <v>39</v>
      </c>
      <c r="B41" s="167" t="s">
        <v>1803</v>
      </c>
      <c r="C41" s="168" t="s">
        <v>1804</v>
      </c>
      <c r="D41" s="167" t="s">
        <v>1805</v>
      </c>
      <c r="E41" s="168" t="s">
        <v>1806</v>
      </c>
      <c r="F41" s="166" t="n">
        <v>205</v>
      </c>
      <c r="G41" s="166" t="n">
        <v>205</v>
      </c>
      <c r="H41" s="168" t="s">
        <v>1112</v>
      </c>
      <c r="I41" s="168" t="s">
        <v>1680</v>
      </c>
      <c r="J41" s="168" t="s">
        <v>1798</v>
      </c>
      <c r="K41" s="169" t="n">
        <v>8.2</v>
      </c>
      <c r="L41" s="170" t="n">
        <f aca="false">K41*7000</f>
        <v>57400</v>
      </c>
    </row>
    <row r="42" customFormat="false" ht="15.75" hidden="false" customHeight="false" outlineLevel="0" collapsed="false">
      <c r="A42" s="166" t="n">
        <v>40</v>
      </c>
      <c r="B42" s="167" t="s">
        <v>1807</v>
      </c>
      <c r="C42" s="168" t="s">
        <v>1808</v>
      </c>
      <c r="D42" s="167" t="s">
        <v>1693</v>
      </c>
      <c r="E42" s="168" t="s">
        <v>322</v>
      </c>
      <c r="F42" s="166" t="n">
        <v>131</v>
      </c>
      <c r="G42" s="166" t="n">
        <v>131</v>
      </c>
      <c r="H42" s="168" t="s">
        <v>1112</v>
      </c>
      <c r="I42" s="168" t="s">
        <v>1680</v>
      </c>
      <c r="J42" s="168" t="s">
        <v>1798</v>
      </c>
      <c r="K42" s="169" t="n">
        <v>5.24</v>
      </c>
      <c r="L42" s="170" t="n">
        <f aca="false">K42*7000</f>
        <v>36680</v>
      </c>
    </row>
    <row r="43" customFormat="false" ht="15.75" hidden="false" customHeight="false" outlineLevel="0" collapsed="false">
      <c r="A43" s="166" t="n">
        <v>41</v>
      </c>
      <c r="B43" s="167" t="s">
        <v>1809</v>
      </c>
      <c r="C43" s="168" t="s">
        <v>1810</v>
      </c>
      <c r="D43" s="167" t="s">
        <v>1811</v>
      </c>
      <c r="E43" s="168" t="s">
        <v>368</v>
      </c>
      <c r="F43" s="166" t="n">
        <v>16</v>
      </c>
      <c r="G43" s="166" t="n">
        <v>16</v>
      </c>
      <c r="H43" s="168" t="s">
        <v>1112</v>
      </c>
      <c r="I43" s="168" t="s">
        <v>1680</v>
      </c>
      <c r="J43" s="168" t="s">
        <v>1705</v>
      </c>
      <c r="K43" s="169" t="n">
        <v>0.48</v>
      </c>
      <c r="L43" s="170" t="n">
        <f aca="false">K43*7000</f>
        <v>3360</v>
      </c>
    </row>
    <row r="44" customFormat="false" ht="15.75" hidden="false" customHeight="false" outlineLevel="0" collapsed="false">
      <c r="A44" s="166" t="n">
        <v>42</v>
      </c>
      <c r="B44" s="167" t="s">
        <v>1812</v>
      </c>
      <c r="C44" s="168" t="s">
        <v>1813</v>
      </c>
      <c r="D44" s="167" t="s">
        <v>1814</v>
      </c>
      <c r="E44" s="168" t="s">
        <v>1815</v>
      </c>
      <c r="F44" s="166" t="n">
        <v>11.2</v>
      </c>
      <c r="G44" s="166" t="n">
        <v>11.2</v>
      </c>
      <c r="H44" s="168" t="s">
        <v>1112</v>
      </c>
      <c r="I44" s="168" t="s">
        <v>1680</v>
      </c>
      <c r="J44" s="168" t="s">
        <v>1766</v>
      </c>
      <c r="K44" s="169" t="n">
        <v>0.336</v>
      </c>
      <c r="L44" s="170" t="n">
        <f aca="false">K44*7000</f>
        <v>2352</v>
      </c>
    </row>
    <row r="45" customFormat="false" ht="15.75" hidden="false" customHeight="false" outlineLevel="0" collapsed="false">
      <c r="A45" s="166" t="n">
        <v>43</v>
      </c>
      <c r="B45" s="167" t="s">
        <v>1816</v>
      </c>
      <c r="C45" s="168" t="s">
        <v>1817</v>
      </c>
      <c r="D45" s="167" t="s">
        <v>1818</v>
      </c>
      <c r="E45" s="168" t="s">
        <v>1819</v>
      </c>
      <c r="F45" s="166" t="n">
        <v>10</v>
      </c>
      <c r="G45" s="166" t="n">
        <v>10</v>
      </c>
      <c r="H45" s="168" t="s">
        <v>1112</v>
      </c>
      <c r="I45" s="168" t="s">
        <v>1680</v>
      </c>
      <c r="J45" s="168" t="s">
        <v>1766</v>
      </c>
      <c r="K45" s="169" t="n">
        <v>0.3</v>
      </c>
      <c r="L45" s="170" t="n">
        <f aca="false">K45*7000</f>
        <v>2100</v>
      </c>
    </row>
    <row r="46" customFormat="false" ht="15.75" hidden="false" customHeight="false" outlineLevel="0" collapsed="false">
      <c r="A46" s="166" t="n">
        <v>44</v>
      </c>
      <c r="B46" s="167" t="s">
        <v>1820</v>
      </c>
      <c r="C46" s="168" t="s">
        <v>1821</v>
      </c>
      <c r="D46" s="167" t="s">
        <v>1399</v>
      </c>
      <c r="E46" s="168" t="s">
        <v>1398</v>
      </c>
      <c r="F46" s="166" t="n">
        <v>10.8</v>
      </c>
      <c r="G46" s="166" t="n">
        <v>10.8</v>
      </c>
      <c r="H46" s="168" t="s">
        <v>1112</v>
      </c>
      <c r="I46" s="168" t="s">
        <v>1680</v>
      </c>
      <c r="J46" s="168" t="s">
        <v>1766</v>
      </c>
      <c r="K46" s="169" t="n">
        <v>0.324</v>
      </c>
      <c r="L46" s="170" t="n">
        <f aca="false">K46*7000</f>
        <v>2268</v>
      </c>
    </row>
    <row r="47" customFormat="false" ht="15.75" hidden="false" customHeight="false" outlineLevel="0" collapsed="false">
      <c r="A47" s="166" t="n">
        <v>45</v>
      </c>
      <c r="B47" s="167" t="s">
        <v>1822</v>
      </c>
      <c r="C47" s="168" t="s">
        <v>1823</v>
      </c>
      <c r="D47" s="167" t="s">
        <v>1824</v>
      </c>
      <c r="E47" s="168" t="s">
        <v>1825</v>
      </c>
      <c r="F47" s="166" t="n">
        <v>10</v>
      </c>
      <c r="G47" s="166" t="n">
        <v>10</v>
      </c>
      <c r="H47" s="168" t="s">
        <v>1112</v>
      </c>
      <c r="I47" s="168" t="s">
        <v>1680</v>
      </c>
      <c r="J47" s="168" t="s">
        <v>1766</v>
      </c>
      <c r="K47" s="169" t="n">
        <v>0.3</v>
      </c>
      <c r="L47" s="170" t="n">
        <f aca="false">K47*7000</f>
        <v>2100</v>
      </c>
    </row>
    <row r="48" customFormat="false" ht="15.75" hidden="false" customHeight="false" outlineLevel="0" collapsed="false">
      <c r="A48" s="166" t="n">
        <v>46</v>
      </c>
      <c r="B48" s="167" t="s">
        <v>1826</v>
      </c>
      <c r="C48" s="168" t="s">
        <v>1827</v>
      </c>
      <c r="D48" s="167" t="s">
        <v>1373</v>
      </c>
      <c r="E48" s="168" t="s">
        <v>227</v>
      </c>
      <c r="F48" s="166" t="n">
        <v>16</v>
      </c>
      <c r="G48" s="166" t="n">
        <v>16</v>
      </c>
      <c r="H48" s="168" t="s">
        <v>1112</v>
      </c>
      <c r="I48" s="168" t="s">
        <v>1680</v>
      </c>
      <c r="J48" s="168" t="s">
        <v>1705</v>
      </c>
      <c r="K48" s="169" t="n">
        <v>0.48</v>
      </c>
      <c r="L48" s="170" t="n">
        <f aca="false">K48*7000</f>
        <v>3360</v>
      </c>
    </row>
    <row r="49" customFormat="false" ht="15.75" hidden="false" customHeight="false" outlineLevel="0" collapsed="false">
      <c r="A49" s="166" t="n">
        <v>47</v>
      </c>
      <c r="B49" s="167" t="s">
        <v>1828</v>
      </c>
      <c r="C49" s="168" t="s">
        <v>1829</v>
      </c>
      <c r="D49" s="167" t="s">
        <v>1830</v>
      </c>
      <c r="E49" s="168" t="s">
        <v>1831</v>
      </c>
      <c r="F49" s="166" t="n">
        <v>16</v>
      </c>
      <c r="G49" s="166" t="n">
        <v>16</v>
      </c>
      <c r="H49" s="168" t="s">
        <v>1112</v>
      </c>
      <c r="I49" s="168" t="s">
        <v>1680</v>
      </c>
      <c r="J49" s="168" t="s">
        <v>1705</v>
      </c>
      <c r="K49" s="169" t="n">
        <v>0.48</v>
      </c>
      <c r="L49" s="170" t="n">
        <f aca="false">K49*7000</f>
        <v>3360</v>
      </c>
    </row>
    <row r="50" customFormat="false" ht="15.75" hidden="false" customHeight="false" outlineLevel="0" collapsed="false">
      <c r="A50" s="166" t="n">
        <v>48</v>
      </c>
      <c r="B50" s="167" t="s">
        <v>1832</v>
      </c>
      <c r="C50" s="171" t="s">
        <v>1833</v>
      </c>
      <c r="D50" s="167" t="s">
        <v>1405</v>
      </c>
      <c r="E50" s="171" t="s">
        <v>332</v>
      </c>
      <c r="F50" s="166" t="n">
        <v>362.5</v>
      </c>
      <c r="G50" s="166" t="n">
        <v>362.5</v>
      </c>
      <c r="H50" s="168" t="s">
        <v>1112</v>
      </c>
      <c r="I50" s="171" t="s">
        <v>1680</v>
      </c>
      <c r="J50" s="168" t="s">
        <v>1684</v>
      </c>
      <c r="K50" s="169" t="n">
        <v>2.9</v>
      </c>
      <c r="L50" s="170" t="n">
        <f aca="false">K50*7000</f>
        <v>20300</v>
      </c>
    </row>
    <row r="51" customFormat="false" ht="15.75" hidden="false" customHeight="false" outlineLevel="0" collapsed="false">
      <c r="A51" s="166" t="n">
        <v>49</v>
      </c>
      <c r="B51" s="167" t="s">
        <v>1834</v>
      </c>
      <c r="C51" s="168" t="s">
        <v>1835</v>
      </c>
      <c r="D51" s="167" t="s">
        <v>1720</v>
      </c>
      <c r="E51" s="168" t="s">
        <v>363</v>
      </c>
      <c r="F51" s="166" t="n">
        <v>16</v>
      </c>
      <c r="G51" s="166" t="n">
        <v>16</v>
      </c>
      <c r="H51" s="168" t="s">
        <v>1112</v>
      </c>
      <c r="I51" s="168" t="s">
        <v>1680</v>
      </c>
      <c r="J51" s="168" t="s">
        <v>1705</v>
      </c>
      <c r="K51" s="169" t="n">
        <v>0.48</v>
      </c>
      <c r="L51" s="170" t="n">
        <f aca="false">K51*7000</f>
        <v>3360</v>
      </c>
    </row>
    <row r="52" customFormat="false" ht="15.75" hidden="false" customHeight="false" outlineLevel="0" collapsed="false">
      <c r="A52" s="166" t="n">
        <v>50</v>
      </c>
      <c r="B52" s="167" t="s">
        <v>1836</v>
      </c>
      <c r="C52" s="168" t="s">
        <v>1837</v>
      </c>
      <c r="D52" s="167" t="s">
        <v>1265</v>
      </c>
      <c r="E52" s="168" t="s">
        <v>1264</v>
      </c>
      <c r="F52" s="166" t="n">
        <v>10.4</v>
      </c>
      <c r="G52" s="166" t="n">
        <v>10.4</v>
      </c>
      <c r="H52" s="168" t="s">
        <v>144</v>
      </c>
      <c r="I52" s="168" t="s">
        <v>1680</v>
      </c>
      <c r="J52" s="168" t="s">
        <v>1705</v>
      </c>
      <c r="K52" s="169" t="n">
        <v>0.312</v>
      </c>
      <c r="L52" s="170" t="n">
        <f aca="false">K52*7000</f>
        <v>2184</v>
      </c>
    </row>
    <row r="53" customFormat="false" ht="15.75" hidden="false" customHeight="false" outlineLevel="0" collapsed="false">
      <c r="A53" s="166" t="n">
        <v>51</v>
      </c>
      <c r="B53" s="167" t="s">
        <v>1838</v>
      </c>
      <c r="C53" s="168" t="s">
        <v>1839</v>
      </c>
      <c r="D53" s="167" t="s">
        <v>1308</v>
      </c>
      <c r="E53" s="168" t="s">
        <v>928</v>
      </c>
      <c r="F53" s="166" t="n">
        <v>10</v>
      </c>
      <c r="G53" s="166" t="n">
        <v>10</v>
      </c>
      <c r="H53" s="168" t="s">
        <v>144</v>
      </c>
      <c r="I53" s="168" t="s">
        <v>1680</v>
      </c>
      <c r="J53" s="168" t="s">
        <v>1705</v>
      </c>
      <c r="K53" s="169" t="n">
        <v>0.3</v>
      </c>
      <c r="L53" s="170" t="n">
        <f aca="false">K53*7000</f>
        <v>2100</v>
      </c>
    </row>
    <row r="54" customFormat="false" ht="15.75" hidden="false" customHeight="false" outlineLevel="0" collapsed="false">
      <c r="A54" s="166" t="n">
        <v>52</v>
      </c>
      <c r="B54" s="167" t="s">
        <v>1840</v>
      </c>
      <c r="C54" s="168" t="s">
        <v>1841</v>
      </c>
      <c r="D54" s="167" t="s">
        <v>1842</v>
      </c>
      <c r="E54" s="168" t="s">
        <v>1843</v>
      </c>
      <c r="F54" s="166" t="n">
        <v>9.6</v>
      </c>
      <c r="G54" s="166" t="n">
        <v>9.6</v>
      </c>
      <c r="H54" s="168" t="s">
        <v>144</v>
      </c>
      <c r="I54" s="168" t="s">
        <v>1680</v>
      </c>
      <c r="J54" s="168" t="s">
        <v>1766</v>
      </c>
      <c r="K54" s="169" t="n">
        <v>0.288</v>
      </c>
      <c r="L54" s="170" t="n">
        <f aca="false">K54*7000</f>
        <v>2016</v>
      </c>
    </row>
    <row r="55" customFormat="false" ht="15.75" hidden="false" customHeight="false" outlineLevel="0" collapsed="false">
      <c r="A55" s="166" t="n">
        <v>53</v>
      </c>
      <c r="B55" s="167" t="s">
        <v>1844</v>
      </c>
      <c r="C55" s="168" t="s">
        <v>1845</v>
      </c>
      <c r="D55" s="167" t="s">
        <v>1846</v>
      </c>
      <c r="E55" s="168" t="s">
        <v>1847</v>
      </c>
      <c r="F55" s="166" t="n">
        <v>9.2</v>
      </c>
      <c r="G55" s="166" t="n">
        <v>9.2</v>
      </c>
      <c r="H55" s="168" t="s">
        <v>144</v>
      </c>
      <c r="I55" s="168" t="s">
        <v>1680</v>
      </c>
      <c r="J55" s="168" t="s">
        <v>1766</v>
      </c>
      <c r="K55" s="169" t="n">
        <v>0.276</v>
      </c>
      <c r="L55" s="170" t="n">
        <f aca="false">K55*7000</f>
        <v>1932</v>
      </c>
    </row>
    <row r="56" customFormat="false" ht="15.75" hidden="false" customHeight="false" outlineLevel="0" collapsed="false">
      <c r="A56" s="166" t="n">
        <v>54</v>
      </c>
      <c r="B56" s="167" t="s">
        <v>1848</v>
      </c>
      <c r="C56" s="168" t="s">
        <v>1849</v>
      </c>
      <c r="D56" s="167" t="s">
        <v>1850</v>
      </c>
      <c r="E56" s="168" t="s">
        <v>1101</v>
      </c>
      <c r="F56" s="166" t="n">
        <v>8.4</v>
      </c>
      <c r="G56" s="166" t="n">
        <v>8.4</v>
      </c>
      <c r="H56" s="168" t="s">
        <v>144</v>
      </c>
      <c r="I56" s="168" t="s">
        <v>1680</v>
      </c>
      <c r="J56" s="168" t="s">
        <v>1766</v>
      </c>
      <c r="K56" s="169" t="n">
        <v>0.252</v>
      </c>
      <c r="L56" s="170" t="n">
        <f aca="false">K56*7000</f>
        <v>1764</v>
      </c>
    </row>
    <row r="57" customFormat="false" ht="15.75" hidden="false" customHeight="false" outlineLevel="0" collapsed="false">
      <c r="A57" s="166" t="n">
        <v>55</v>
      </c>
      <c r="B57" s="167" t="s">
        <v>1851</v>
      </c>
      <c r="C57" s="168" t="s">
        <v>1852</v>
      </c>
      <c r="D57" s="167" t="s">
        <v>1307</v>
      </c>
      <c r="E57" s="168" t="s">
        <v>1306</v>
      </c>
      <c r="F57" s="166" t="n">
        <v>15.4</v>
      </c>
      <c r="G57" s="166" t="n">
        <v>15.4</v>
      </c>
      <c r="H57" s="168" t="s">
        <v>144</v>
      </c>
      <c r="I57" s="168" t="s">
        <v>1680</v>
      </c>
      <c r="J57" s="168" t="s">
        <v>1705</v>
      </c>
      <c r="K57" s="169" t="n">
        <v>0.462</v>
      </c>
      <c r="L57" s="170" t="n">
        <f aca="false">K57*7000</f>
        <v>3234</v>
      </c>
    </row>
    <row r="58" customFormat="false" ht="15.75" hidden="false" customHeight="false" outlineLevel="0" collapsed="false">
      <c r="A58" s="166" t="n">
        <v>56</v>
      </c>
      <c r="B58" s="167" t="s">
        <v>1853</v>
      </c>
      <c r="C58" s="168" t="s">
        <v>1854</v>
      </c>
      <c r="D58" s="167" t="s">
        <v>1855</v>
      </c>
      <c r="E58" s="168" t="s">
        <v>1856</v>
      </c>
      <c r="F58" s="166" t="n">
        <v>8</v>
      </c>
      <c r="G58" s="166" t="n">
        <v>8</v>
      </c>
      <c r="H58" s="168" t="s">
        <v>144</v>
      </c>
      <c r="I58" s="168" t="s">
        <v>1680</v>
      </c>
      <c r="J58" s="168" t="s">
        <v>1766</v>
      </c>
      <c r="K58" s="169" t="n">
        <v>0.24</v>
      </c>
      <c r="L58" s="170" t="n">
        <f aca="false">K58*7000</f>
        <v>1680</v>
      </c>
    </row>
    <row r="59" customFormat="false" ht="15.75" hidden="false" customHeight="false" outlineLevel="0" collapsed="false">
      <c r="A59" s="166" t="n">
        <v>57</v>
      </c>
      <c r="B59" s="167" t="s">
        <v>1857</v>
      </c>
      <c r="C59" s="168" t="s">
        <v>1858</v>
      </c>
      <c r="D59" s="167" t="s">
        <v>1461</v>
      </c>
      <c r="E59" s="168" t="s">
        <v>63</v>
      </c>
      <c r="F59" s="166" t="n">
        <v>16</v>
      </c>
      <c r="G59" s="166" t="n">
        <v>16</v>
      </c>
      <c r="H59" s="168" t="s">
        <v>1729</v>
      </c>
      <c r="I59" s="168" t="s">
        <v>1680</v>
      </c>
      <c r="J59" s="168" t="s">
        <v>1705</v>
      </c>
      <c r="K59" s="169" t="n">
        <v>0.48</v>
      </c>
      <c r="L59" s="170" t="n">
        <f aca="false">K59*7000</f>
        <v>3360</v>
      </c>
    </row>
    <row r="60" customFormat="false" ht="15.75" hidden="false" customHeight="false" outlineLevel="0" collapsed="false">
      <c r="A60" s="166" t="n">
        <v>58</v>
      </c>
      <c r="B60" s="167" t="s">
        <v>1859</v>
      </c>
      <c r="C60" s="168" t="s">
        <v>1860</v>
      </c>
      <c r="D60" s="167" t="s">
        <v>1480</v>
      </c>
      <c r="E60" s="168" t="s">
        <v>1479</v>
      </c>
      <c r="F60" s="166" t="n">
        <v>10</v>
      </c>
      <c r="G60" s="166" t="n">
        <v>10</v>
      </c>
      <c r="H60" s="168" t="s">
        <v>1729</v>
      </c>
      <c r="I60" s="168" t="s">
        <v>1680</v>
      </c>
      <c r="J60" s="168" t="s">
        <v>1766</v>
      </c>
      <c r="K60" s="169" t="n">
        <v>0.3</v>
      </c>
      <c r="L60" s="170" t="n">
        <f aca="false">K60*7000</f>
        <v>2100</v>
      </c>
    </row>
    <row r="61" customFormat="false" ht="15.75" hidden="false" customHeight="false" outlineLevel="0" collapsed="false">
      <c r="A61" s="166" t="n">
        <v>59</v>
      </c>
      <c r="B61" s="167" t="s">
        <v>1861</v>
      </c>
      <c r="C61" s="168" t="s">
        <v>1862</v>
      </c>
      <c r="D61" s="167" t="s">
        <v>1863</v>
      </c>
      <c r="E61" s="168" t="s">
        <v>1864</v>
      </c>
      <c r="F61" s="166" t="n">
        <v>10</v>
      </c>
      <c r="G61" s="166" t="n">
        <v>10</v>
      </c>
      <c r="H61" s="168" t="s">
        <v>1729</v>
      </c>
      <c r="I61" s="168" t="s">
        <v>1680</v>
      </c>
      <c r="J61" s="168" t="s">
        <v>1766</v>
      </c>
      <c r="K61" s="169" t="n">
        <v>0.3</v>
      </c>
      <c r="L61" s="170" t="n">
        <f aca="false">K61*7000</f>
        <v>2100</v>
      </c>
    </row>
    <row r="62" customFormat="false" ht="15.75" hidden="false" customHeight="false" outlineLevel="0" collapsed="false">
      <c r="A62" s="166" t="n">
        <v>60</v>
      </c>
      <c r="B62" s="167" t="s">
        <v>1865</v>
      </c>
      <c r="C62" s="168" t="s">
        <v>1866</v>
      </c>
      <c r="D62" s="167" t="s">
        <v>1465</v>
      </c>
      <c r="E62" s="168" t="s">
        <v>590</v>
      </c>
      <c r="F62" s="166" t="n">
        <v>16</v>
      </c>
      <c r="G62" s="166" t="n">
        <v>16</v>
      </c>
      <c r="H62" s="168" t="s">
        <v>1729</v>
      </c>
      <c r="I62" s="168" t="s">
        <v>1680</v>
      </c>
      <c r="J62" s="168" t="s">
        <v>1705</v>
      </c>
      <c r="K62" s="169" t="n">
        <v>0.48</v>
      </c>
      <c r="L62" s="170" t="n">
        <f aca="false">K62*7000</f>
        <v>3360</v>
      </c>
    </row>
    <row r="63" customFormat="false" ht="15.75" hidden="false" customHeight="false" outlineLevel="0" collapsed="false">
      <c r="A63" s="166" t="n">
        <v>61</v>
      </c>
      <c r="B63" s="167" t="s">
        <v>1867</v>
      </c>
      <c r="C63" s="168" t="s">
        <v>1868</v>
      </c>
      <c r="D63" s="167" t="s">
        <v>1869</v>
      </c>
      <c r="E63" s="168" t="s">
        <v>1870</v>
      </c>
      <c r="F63" s="166" t="n">
        <v>10</v>
      </c>
      <c r="G63" s="166" t="n">
        <v>10</v>
      </c>
      <c r="H63" s="168" t="s">
        <v>1734</v>
      </c>
      <c r="I63" s="168" t="s">
        <v>1680</v>
      </c>
      <c r="J63" s="168" t="s">
        <v>1766</v>
      </c>
      <c r="K63" s="169" t="n">
        <v>0.3</v>
      </c>
      <c r="L63" s="170" t="n">
        <f aca="false">K63*7000</f>
        <v>2100</v>
      </c>
    </row>
    <row r="64" customFormat="false" ht="15.75" hidden="false" customHeight="false" outlineLevel="0" collapsed="false">
      <c r="A64" s="166" t="n">
        <v>62</v>
      </c>
      <c r="B64" s="167" t="s">
        <v>1871</v>
      </c>
      <c r="C64" s="167" t="s">
        <v>1872</v>
      </c>
      <c r="D64" s="167" t="s">
        <v>1647</v>
      </c>
      <c r="E64" s="168" t="s">
        <v>796</v>
      </c>
      <c r="F64" s="166" t="n">
        <v>15.4</v>
      </c>
      <c r="G64" s="166" t="n">
        <v>15.4</v>
      </c>
      <c r="H64" s="168" t="s">
        <v>1053</v>
      </c>
      <c r="I64" s="168" t="s">
        <v>1680</v>
      </c>
      <c r="J64" s="168" t="s">
        <v>1705</v>
      </c>
      <c r="K64" s="169" t="n">
        <v>0.462</v>
      </c>
      <c r="L64" s="170" t="n">
        <f aca="false">K64*7000</f>
        <v>3234</v>
      </c>
    </row>
    <row r="65" customFormat="false" ht="15.75" hidden="false" customHeight="false" outlineLevel="0" collapsed="false">
      <c r="A65" s="166" t="n">
        <v>63</v>
      </c>
      <c r="B65" s="167" t="s">
        <v>1873</v>
      </c>
      <c r="C65" s="167" t="s">
        <v>1874</v>
      </c>
      <c r="D65" s="167" t="s">
        <v>1875</v>
      </c>
      <c r="E65" s="168" t="s">
        <v>1876</v>
      </c>
      <c r="F65" s="166" t="n">
        <v>10.8</v>
      </c>
      <c r="G65" s="166" t="n">
        <v>10.8</v>
      </c>
      <c r="H65" s="168" t="s">
        <v>1053</v>
      </c>
      <c r="I65" s="168" t="s">
        <v>1680</v>
      </c>
      <c r="J65" s="168" t="s">
        <v>1766</v>
      </c>
      <c r="K65" s="169" t="n">
        <v>0.324</v>
      </c>
      <c r="L65" s="170" t="n">
        <f aca="false">K65*7000</f>
        <v>2268</v>
      </c>
    </row>
    <row r="66" customFormat="false" ht="15.75" hidden="false" customHeight="false" outlineLevel="0" collapsed="false">
      <c r="A66" s="166" t="n">
        <v>64</v>
      </c>
      <c r="B66" s="167" t="s">
        <v>1877</v>
      </c>
      <c r="C66" s="168" t="s">
        <v>1878</v>
      </c>
      <c r="D66" s="167" t="s">
        <v>1879</v>
      </c>
      <c r="E66" s="168" t="s">
        <v>1880</v>
      </c>
      <c r="F66" s="166" t="n">
        <v>10</v>
      </c>
      <c r="G66" s="166" t="n">
        <v>10</v>
      </c>
      <c r="H66" s="168" t="s">
        <v>1053</v>
      </c>
      <c r="I66" s="168" t="s">
        <v>1680</v>
      </c>
      <c r="J66" s="168" t="s">
        <v>1766</v>
      </c>
      <c r="K66" s="169" t="n">
        <v>0.3</v>
      </c>
      <c r="L66" s="170" t="n">
        <f aca="false">K66*7000</f>
        <v>2100</v>
      </c>
    </row>
    <row r="67" customFormat="false" ht="15.75" hidden="false" customHeight="false" outlineLevel="0" collapsed="false">
      <c r="A67" s="166" t="n">
        <v>65</v>
      </c>
      <c r="B67" s="167" t="s">
        <v>1881</v>
      </c>
      <c r="C67" s="168" t="s">
        <v>1882</v>
      </c>
      <c r="D67" s="167" t="s">
        <v>1631</v>
      </c>
      <c r="E67" s="168" t="s">
        <v>743</v>
      </c>
      <c r="F67" s="166" t="n">
        <v>16</v>
      </c>
      <c r="G67" s="166" t="n">
        <v>16</v>
      </c>
      <c r="H67" s="168" t="s">
        <v>1053</v>
      </c>
      <c r="I67" s="168" t="s">
        <v>1680</v>
      </c>
      <c r="J67" s="168" t="s">
        <v>1705</v>
      </c>
      <c r="K67" s="169" t="n">
        <v>0.48</v>
      </c>
      <c r="L67" s="170" t="n">
        <f aca="false">K67*7000</f>
        <v>3360</v>
      </c>
    </row>
    <row r="68" customFormat="false" ht="15.75" hidden="false" customHeight="false" outlineLevel="0" collapsed="false">
      <c r="A68" s="166" t="n">
        <v>66</v>
      </c>
      <c r="B68" s="167" t="s">
        <v>1883</v>
      </c>
      <c r="C68" s="168" t="s">
        <v>1884</v>
      </c>
      <c r="D68" s="167" t="s">
        <v>1885</v>
      </c>
      <c r="E68" s="168" t="s">
        <v>1886</v>
      </c>
      <c r="F68" s="166" t="n">
        <v>9.2</v>
      </c>
      <c r="G68" s="166" t="n">
        <v>9.2</v>
      </c>
      <c r="H68" s="168" t="s">
        <v>1053</v>
      </c>
      <c r="I68" s="168" t="s">
        <v>1680</v>
      </c>
      <c r="J68" s="168" t="s">
        <v>1766</v>
      </c>
      <c r="K68" s="169" t="n">
        <v>0.276</v>
      </c>
      <c r="L68" s="170" t="n">
        <f aca="false">K68*7000</f>
        <v>1932</v>
      </c>
    </row>
    <row r="69" customFormat="false" ht="15.75" hidden="false" customHeight="false" outlineLevel="0" collapsed="false">
      <c r="A69" s="166" t="n">
        <v>67</v>
      </c>
      <c r="B69" s="167" t="s">
        <v>1887</v>
      </c>
      <c r="C69" s="168" t="s">
        <v>1888</v>
      </c>
      <c r="D69" s="167" t="s">
        <v>1889</v>
      </c>
      <c r="E69" s="168" t="s">
        <v>828</v>
      </c>
      <c r="F69" s="166" t="n">
        <v>15</v>
      </c>
      <c r="G69" s="166" t="n">
        <v>15</v>
      </c>
      <c r="H69" s="168" t="s">
        <v>1053</v>
      </c>
      <c r="I69" s="168" t="s">
        <v>1680</v>
      </c>
      <c r="J69" s="168" t="s">
        <v>1705</v>
      </c>
      <c r="K69" s="169" t="n">
        <v>0.45</v>
      </c>
      <c r="L69" s="170" t="n">
        <f aca="false">K69*7000</f>
        <v>3150</v>
      </c>
    </row>
    <row r="70" customFormat="false" ht="15.75" hidden="false" customHeight="false" outlineLevel="0" collapsed="false">
      <c r="A70" s="166" t="n">
        <v>68</v>
      </c>
      <c r="B70" s="167" t="s">
        <v>1890</v>
      </c>
      <c r="C70" s="168" t="s">
        <v>1891</v>
      </c>
      <c r="D70" s="167" t="s">
        <v>1633</v>
      </c>
      <c r="E70" s="168" t="s">
        <v>1632</v>
      </c>
      <c r="F70" s="166" t="n">
        <v>10</v>
      </c>
      <c r="G70" s="166" t="n">
        <v>10</v>
      </c>
      <c r="H70" s="168" t="s">
        <v>1053</v>
      </c>
      <c r="I70" s="168" t="s">
        <v>1680</v>
      </c>
      <c r="J70" s="168" t="s">
        <v>1766</v>
      </c>
      <c r="K70" s="169" t="n">
        <v>0.3</v>
      </c>
      <c r="L70" s="170" t="n">
        <f aca="false">K70*7000</f>
        <v>2100</v>
      </c>
    </row>
    <row r="71" customFormat="false" ht="15.75" hidden="false" customHeight="false" outlineLevel="0" collapsed="false">
      <c r="A71" s="166" t="n">
        <v>69</v>
      </c>
      <c r="B71" s="167" t="s">
        <v>1892</v>
      </c>
      <c r="C71" s="168" t="s">
        <v>1893</v>
      </c>
      <c r="D71" s="167" t="s">
        <v>1198</v>
      </c>
      <c r="E71" s="168" t="s">
        <v>115</v>
      </c>
      <c r="F71" s="166" t="n">
        <v>16</v>
      </c>
      <c r="G71" s="166" t="n">
        <v>16</v>
      </c>
      <c r="H71" s="168" t="s">
        <v>1743</v>
      </c>
      <c r="I71" s="168" t="s">
        <v>1680</v>
      </c>
      <c r="J71" s="168" t="s">
        <v>1705</v>
      </c>
      <c r="K71" s="169" t="n">
        <v>0.48</v>
      </c>
      <c r="L71" s="170" t="n">
        <f aca="false">K71*7000</f>
        <v>3360</v>
      </c>
    </row>
    <row r="72" customFormat="false" ht="15.75" hidden="false" customHeight="false" outlineLevel="0" collapsed="false">
      <c r="A72" s="166" t="n">
        <v>70</v>
      </c>
      <c r="B72" s="167" t="s">
        <v>1894</v>
      </c>
      <c r="C72" s="168" t="s">
        <v>1895</v>
      </c>
      <c r="D72" s="167" t="s">
        <v>1213</v>
      </c>
      <c r="E72" s="168" t="s">
        <v>1212</v>
      </c>
      <c r="F72" s="166" t="n">
        <v>15</v>
      </c>
      <c r="G72" s="166" t="n">
        <v>15</v>
      </c>
      <c r="H72" s="168" t="s">
        <v>1743</v>
      </c>
      <c r="I72" s="168" t="s">
        <v>1680</v>
      </c>
      <c r="J72" s="168" t="s">
        <v>1705</v>
      </c>
      <c r="K72" s="169" t="n">
        <v>0.45</v>
      </c>
      <c r="L72" s="170" t="n">
        <f aca="false">K72*7000</f>
        <v>3150</v>
      </c>
    </row>
    <row r="73" customFormat="false" ht="15.75" hidden="false" customHeight="false" outlineLevel="0" collapsed="false">
      <c r="A73" s="166" t="n">
        <v>71</v>
      </c>
      <c r="B73" s="167" t="s">
        <v>1896</v>
      </c>
      <c r="C73" s="168" t="s">
        <v>1897</v>
      </c>
      <c r="D73" s="167" t="s">
        <v>1898</v>
      </c>
      <c r="E73" s="168" t="s">
        <v>1899</v>
      </c>
      <c r="F73" s="166" t="n">
        <v>10</v>
      </c>
      <c r="G73" s="166" t="n">
        <v>10</v>
      </c>
      <c r="H73" s="168" t="s">
        <v>1743</v>
      </c>
      <c r="I73" s="168" t="s">
        <v>1680</v>
      </c>
      <c r="J73" s="168" t="s">
        <v>1766</v>
      </c>
      <c r="K73" s="169" t="n">
        <v>0.3</v>
      </c>
      <c r="L73" s="170" t="n">
        <f aca="false">K73*7000</f>
        <v>2100</v>
      </c>
    </row>
    <row r="74" customFormat="false" ht="15.75" hidden="false" customHeight="false" outlineLevel="0" collapsed="false">
      <c r="A74" s="166" t="n">
        <v>72</v>
      </c>
      <c r="B74" s="167" t="s">
        <v>1900</v>
      </c>
      <c r="C74" s="168" t="s">
        <v>1901</v>
      </c>
      <c r="D74" s="167" t="s">
        <v>1902</v>
      </c>
      <c r="E74" s="168" t="s">
        <v>1903</v>
      </c>
      <c r="F74" s="166" t="n">
        <v>10</v>
      </c>
      <c r="G74" s="166" t="n">
        <v>10</v>
      </c>
      <c r="H74" s="168" t="s">
        <v>1743</v>
      </c>
      <c r="I74" s="168" t="s">
        <v>1680</v>
      </c>
      <c r="J74" s="168" t="s">
        <v>1766</v>
      </c>
      <c r="K74" s="169" t="n">
        <v>0.3</v>
      </c>
      <c r="L74" s="170" t="n">
        <f aca="false">K74*7000</f>
        <v>2100</v>
      </c>
    </row>
    <row r="75" customFormat="false" ht="15.75" hidden="false" customHeight="false" outlineLevel="0" collapsed="false">
      <c r="A75" s="166" t="n">
        <v>73</v>
      </c>
      <c r="B75" s="167" t="s">
        <v>1904</v>
      </c>
      <c r="C75" s="168" t="s">
        <v>1905</v>
      </c>
      <c r="D75" s="167" t="s">
        <v>1906</v>
      </c>
      <c r="E75" s="168" t="s">
        <v>1907</v>
      </c>
      <c r="F75" s="166" t="n">
        <v>10</v>
      </c>
      <c r="G75" s="166" t="n">
        <v>10</v>
      </c>
      <c r="H75" s="168" t="s">
        <v>642</v>
      </c>
      <c r="I75" s="168" t="s">
        <v>1680</v>
      </c>
      <c r="J75" s="168" t="s">
        <v>1766</v>
      </c>
      <c r="K75" s="169" t="n">
        <v>0.3</v>
      </c>
      <c r="L75" s="170" t="n">
        <f aca="false">K75*7000</f>
        <v>2100</v>
      </c>
    </row>
    <row r="76" customFormat="false" ht="15.75" hidden="false" customHeight="false" outlineLevel="0" collapsed="false">
      <c r="A76" s="166" t="n">
        <v>74</v>
      </c>
      <c r="B76" s="167" t="s">
        <v>1908</v>
      </c>
      <c r="C76" s="168" t="s">
        <v>1909</v>
      </c>
      <c r="D76" s="167" t="s">
        <v>1910</v>
      </c>
      <c r="E76" s="168" t="s">
        <v>1911</v>
      </c>
      <c r="F76" s="166" t="n">
        <v>8.8</v>
      </c>
      <c r="G76" s="166" t="n">
        <v>8.8</v>
      </c>
      <c r="H76" s="168" t="s">
        <v>642</v>
      </c>
      <c r="I76" s="168" t="s">
        <v>1680</v>
      </c>
      <c r="J76" s="168" t="s">
        <v>1766</v>
      </c>
      <c r="K76" s="169" t="n">
        <v>0.264</v>
      </c>
      <c r="L76" s="170" t="n">
        <f aca="false">K76*7000</f>
        <v>1848</v>
      </c>
    </row>
    <row r="77" customFormat="false" ht="15.75" hidden="false" customHeight="false" outlineLevel="0" collapsed="false">
      <c r="A77" s="166" t="n">
        <v>75</v>
      </c>
      <c r="B77" s="167" t="s">
        <v>1912</v>
      </c>
      <c r="C77" s="168" t="s">
        <v>1913</v>
      </c>
      <c r="D77" s="167" t="s">
        <v>1914</v>
      </c>
      <c r="E77" s="168" t="s">
        <v>1915</v>
      </c>
      <c r="F77" s="166" t="n">
        <v>8.8</v>
      </c>
      <c r="G77" s="166" t="n">
        <v>8.8</v>
      </c>
      <c r="H77" s="168" t="s">
        <v>642</v>
      </c>
      <c r="I77" s="168" t="s">
        <v>1680</v>
      </c>
      <c r="J77" s="168" t="s">
        <v>1766</v>
      </c>
      <c r="K77" s="169" t="n">
        <v>0.264</v>
      </c>
      <c r="L77" s="170" t="n">
        <f aca="false">K77*7000</f>
        <v>1848</v>
      </c>
    </row>
    <row r="78" customFormat="false" ht="15.75" hidden="false" customHeight="false" outlineLevel="0" collapsed="false">
      <c r="A78" s="166" t="n">
        <v>76</v>
      </c>
      <c r="B78" s="167" t="s">
        <v>1916</v>
      </c>
      <c r="C78" s="168" t="s">
        <v>1917</v>
      </c>
      <c r="D78" s="167" t="s">
        <v>1918</v>
      </c>
      <c r="E78" s="168" t="s">
        <v>1919</v>
      </c>
      <c r="F78" s="166" t="n">
        <v>20</v>
      </c>
      <c r="G78" s="166" t="n">
        <v>20</v>
      </c>
      <c r="H78" s="168" t="s">
        <v>1112</v>
      </c>
      <c r="I78" s="168" t="s">
        <v>1680</v>
      </c>
      <c r="J78" s="168" t="s">
        <v>1684</v>
      </c>
      <c r="K78" s="169" t="n">
        <v>0.8</v>
      </c>
      <c r="L78" s="170" t="n">
        <f aca="false">K78*7000</f>
        <v>5600</v>
      </c>
    </row>
    <row r="79" customFormat="false" ht="15.75" hidden="false" customHeight="false" outlineLevel="0" collapsed="false">
      <c r="A79" s="166" t="n">
        <v>77</v>
      </c>
      <c r="B79" s="167" t="s">
        <v>1920</v>
      </c>
      <c r="C79" s="168" t="s">
        <v>1921</v>
      </c>
      <c r="D79" s="167" t="s">
        <v>1693</v>
      </c>
      <c r="E79" s="168" t="s">
        <v>322</v>
      </c>
      <c r="F79" s="166" t="n">
        <v>115</v>
      </c>
      <c r="G79" s="166" t="n">
        <v>58</v>
      </c>
      <c r="H79" s="168" t="s">
        <v>1112</v>
      </c>
      <c r="I79" s="168" t="s">
        <v>1680</v>
      </c>
      <c r="J79" s="168" t="s">
        <v>1699</v>
      </c>
      <c r="K79" s="169" t="n">
        <v>2.32</v>
      </c>
      <c r="L79" s="170" t="n">
        <f aca="false">K79*7000</f>
        <v>16240</v>
      </c>
    </row>
    <row r="80" customFormat="false" ht="15.75" hidden="false" customHeight="false" outlineLevel="0" collapsed="false">
      <c r="A80" s="166" t="n">
        <v>78</v>
      </c>
      <c r="B80" s="167" t="s">
        <v>1922</v>
      </c>
      <c r="C80" s="168" t="s">
        <v>1923</v>
      </c>
      <c r="D80" s="167" t="s">
        <v>1924</v>
      </c>
      <c r="E80" s="168" t="s">
        <v>1925</v>
      </c>
      <c r="F80" s="166" t="n">
        <v>2</v>
      </c>
      <c r="G80" s="166" t="n">
        <v>2</v>
      </c>
      <c r="H80" s="168" t="s">
        <v>144</v>
      </c>
      <c r="I80" s="168" t="s">
        <v>1926</v>
      </c>
      <c r="J80" s="168" t="s">
        <v>1927</v>
      </c>
      <c r="K80" s="169" t="n">
        <v>0.06</v>
      </c>
      <c r="L80" s="170" t="n">
        <f aca="false">K80*7000</f>
        <v>420</v>
      </c>
    </row>
    <row r="81" customFormat="false" ht="15.75" hidden="false" customHeight="false" outlineLevel="0" collapsed="false">
      <c r="A81" s="166" t="n">
        <v>79</v>
      </c>
      <c r="B81" s="167" t="s">
        <v>1928</v>
      </c>
      <c r="C81" s="168" t="s">
        <v>1929</v>
      </c>
      <c r="D81" s="167" t="s">
        <v>1265</v>
      </c>
      <c r="E81" s="168" t="s">
        <v>1264</v>
      </c>
      <c r="F81" s="166" t="n">
        <v>2</v>
      </c>
      <c r="G81" s="166" t="n">
        <v>2</v>
      </c>
      <c r="H81" s="168" t="s">
        <v>144</v>
      </c>
      <c r="I81" s="168" t="s">
        <v>1926</v>
      </c>
      <c r="J81" s="168" t="s">
        <v>1927</v>
      </c>
      <c r="K81" s="169" t="n">
        <v>0.06</v>
      </c>
      <c r="L81" s="170" t="n">
        <f aca="false">K81*7000</f>
        <v>420</v>
      </c>
    </row>
    <row r="82" customFormat="false" ht="15.75" hidden="false" customHeight="false" outlineLevel="0" collapsed="false">
      <c r="A82" s="166" t="n">
        <v>80</v>
      </c>
      <c r="B82" s="167" t="s">
        <v>1930</v>
      </c>
      <c r="C82" s="168" t="s">
        <v>1931</v>
      </c>
      <c r="D82" s="167" t="s">
        <v>1932</v>
      </c>
      <c r="E82" s="168" t="s">
        <v>1933</v>
      </c>
      <c r="F82" s="166" t="n">
        <v>11.2</v>
      </c>
      <c r="G82" s="166" t="n">
        <v>11.2</v>
      </c>
      <c r="H82" s="168" t="s">
        <v>1734</v>
      </c>
      <c r="I82" s="168" t="s">
        <v>1680</v>
      </c>
      <c r="J82" s="168" t="s">
        <v>1766</v>
      </c>
      <c r="K82" s="169" t="n">
        <v>0.336</v>
      </c>
      <c r="L82" s="170" t="n">
        <f aca="false">K82*7000</f>
        <v>2352</v>
      </c>
    </row>
    <row r="83" customFormat="false" ht="15.75" hidden="false" customHeight="false" outlineLevel="0" collapsed="false">
      <c r="A83" s="166" t="n">
        <v>81</v>
      </c>
      <c r="B83" s="167" t="s">
        <v>1934</v>
      </c>
      <c r="C83" s="168" t="s">
        <v>1935</v>
      </c>
      <c r="D83" s="167" t="s">
        <v>1213</v>
      </c>
      <c r="E83" s="168" t="s">
        <v>1212</v>
      </c>
      <c r="F83" s="166" t="n">
        <v>3</v>
      </c>
      <c r="G83" s="166" t="n">
        <v>3</v>
      </c>
      <c r="H83" s="168" t="s">
        <v>1743</v>
      </c>
      <c r="I83" s="168" t="s">
        <v>1680</v>
      </c>
      <c r="J83" s="168" t="s">
        <v>1936</v>
      </c>
      <c r="K83" s="169" t="n">
        <v>0.09</v>
      </c>
      <c r="L83" s="170" t="n">
        <f aca="false">K83*7000</f>
        <v>630</v>
      </c>
    </row>
    <row r="84" customFormat="false" ht="15.75" hidden="false" customHeight="false" outlineLevel="0" collapsed="false">
      <c r="A84" s="166" t="n">
        <v>82</v>
      </c>
      <c r="B84" s="167" t="s">
        <v>1937</v>
      </c>
      <c r="C84" s="168" t="s">
        <v>1938</v>
      </c>
      <c r="D84" s="167" t="s">
        <v>1939</v>
      </c>
      <c r="E84" s="168" t="s">
        <v>1940</v>
      </c>
      <c r="F84" s="166" t="n">
        <v>12</v>
      </c>
      <c r="G84" s="166" t="n">
        <v>12</v>
      </c>
      <c r="H84" s="168" t="s">
        <v>1743</v>
      </c>
      <c r="I84" s="168" t="s">
        <v>1680</v>
      </c>
      <c r="J84" s="168" t="s">
        <v>1766</v>
      </c>
      <c r="K84" s="169" t="n">
        <v>0.36</v>
      </c>
      <c r="L84" s="170" t="n">
        <f aca="false">K84*7000</f>
        <v>2520</v>
      </c>
    </row>
    <row r="85" customFormat="false" ht="15.75" hidden="false" customHeight="false" outlineLevel="0" collapsed="false">
      <c r="A85" s="166" t="n">
        <v>83</v>
      </c>
      <c r="B85" s="167" t="s">
        <v>1941</v>
      </c>
      <c r="C85" s="168" t="s">
        <v>1942</v>
      </c>
      <c r="D85" s="167" t="s">
        <v>1210</v>
      </c>
      <c r="E85" s="168" t="s">
        <v>1209</v>
      </c>
      <c r="F85" s="166" t="n">
        <v>32</v>
      </c>
      <c r="G85" s="166" t="n">
        <v>32</v>
      </c>
      <c r="H85" s="168" t="s">
        <v>1743</v>
      </c>
      <c r="I85" s="168" t="s">
        <v>1680</v>
      </c>
      <c r="J85" s="168" t="s">
        <v>1705</v>
      </c>
      <c r="K85" s="169" t="n">
        <v>0.96</v>
      </c>
      <c r="L85" s="170" t="n">
        <f aca="false">K85*7000</f>
        <v>6720</v>
      </c>
    </row>
    <row r="86" customFormat="false" ht="15.75" hidden="false" customHeight="false" outlineLevel="0" collapsed="false">
      <c r="A86" s="166" t="n">
        <v>84</v>
      </c>
      <c r="B86" s="167" t="s">
        <v>1943</v>
      </c>
      <c r="C86" s="168" t="s">
        <v>1944</v>
      </c>
      <c r="D86" s="167" t="s">
        <v>1945</v>
      </c>
      <c r="E86" s="168" t="s">
        <v>110</v>
      </c>
      <c r="F86" s="166" t="n">
        <v>32</v>
      </c>
      <c r="G86" s="166" t="n">
        <v>32</v>
      </c>
      <c r="H86" s="168" t="s">
        <v>1743</v>
      </c>
      <c r="I86" s="168" t="s">
        <v>1680</v>
      </c>
      <c r="J86" s="168" t="s">
        <v>1705</v>
      </c>
      <c r="K86" s="169" t="n">
        <v>0.96</v>
      </c>
      <c r="L86" s="170" t="n">
        <f aca="false">K86*7000</f>
        <v>6720</v>
      </c>
    </row>
    <row r="87" customFormat="false" ht="15.75" hidden="false" customHeight="false" outlineLevel="0" collapsed="false">
      <c r="A87" s="166" t="n">
        <v>85</v>
      </c>
      <c r="B87" s="167" t="s">
        <v>1946</v>
      </c>
      <c r="C87" s="168" t="s">
        <v>1947</v>
      </c>
      <c r="D87" s="167" t="s">
        <v>1948</v>
      </c>
      <c r="E87" s="168" t="s">
        <v>1949</v>
      </c>
      <c r="F87" s="166" t="n">
        <v>12</v>
      </c>
      <c r="G87" s="166" t="n">
        <v>12</v>
      </c>
      <c r="H87" s="168" t="s">
        <v>1743</v>
      </c>
      <c r="I87" s="168" t="s">
        <v>1680</v>
      </c>
      <c r="J87" s="168" t="s">
        <v>1766</v>
      </c>
      <c r="K87" s="169" t="n">
        <v>0.36</v>
      </c>
      <c r="L87" s="170" t="n">
        <f aca="false">K87*7000</f>
        <v>2520</v>
      </c>
    </row>
    <row r="88" customFormat="false" ht="15.75" hidden="false" customHeight="false" outlineLevel="0" collapsed="false">
      <c r="A88" s="166" t="n">
        <v>86</v>
      </c>
      <c r="B88" s="167" t="s">
        <v>1950</v>
      </c>
      <c r="C88" s="168" t="s">
        <v>1951</v>
      </c>
      <c r="D88" s="167" t="s">
        <v>1952</v>
      </c>
      <c r="E88" s="168" t="s">
        <v>1953</v>
      </c>
      <c r="F88" s="166" t="n">
        <v>25</v>
      </c>
      <c r="G88" s="166" t="n">
        <v>25</v>
      </c>
      <c r="H88" s="168" t="s">
        <v>1743</v>
      </c>
      <c r="I88" s="168" t="s">
        <v>1680</v>
      </c>
      <c r="J88" s="168" t="s">
        <v>1766</v>
      </c>
      <c r="K88" s="169" t="n">
        <v>0.75</v>
      </c>
      <c r="L88" s="170" t="n">
        <f aca="false">K88*7000</f>
        <v>5250</v>
      </c>
    </row>
    <row r="89" customFormat="false" ht="15.75" hidden="false" customHeight="false" outlineLevel="0" collapsed="false">
      <c r="A89" s="166" t="n">
        <v>87</v>
      </c>
      <c r="B89" s="167" t="s">
        <v>1954</v>
      </c>
      <c r="C89" s="168" t="s">
        <v>1955</v>
      </c>
      <c r="D89" s="167" t="s">
        <v>1956</v>
      </c>
      <c r="E89" s="168" t="s">
        <v>1957</v>
      </c>
      <c r="F89" s="166" t="n">
        <v>13.2</v>
      </c>
      <c r="G89" s="166" t="n">
        <v>13.2</v>
      </c>
      <c r="H89" s="168" t="s">
        <v>1069</v>
      </c>
      <c r="I89" s="168" t="s">
        <v>1680</v>
      </c>
      <c r="J89" s="168" t="s">
        <v>1766</v>
      </c>
      <c r="K89" s="169" t="n">
        <v>0.396</v>
      </c>
      <c r="L89" s="170" t="n">
        <f aca="false">K89*7000</f>
        <v>2772</v>
      </c>
    </row>
    <row r="90" customFormat="false" ht="15.75" hidden="false" customHeight="false" outlineLevel="0" collapsed="false">
      <c r="A90" s="166" t="n">
        <v>88</v>
      </c>
      <c r="B90" s="167" t="s">
        <v>1958</v>
      </c>
      <c r="C90" s="168" t="s">
        <v>1959</v>
      </c>
      <c r="D90" s="167" t="s">
        <v>1180</v>
      </c>
      <c r="E90" s="168" t="s">
        <v>1179</v>
      </c>
      <c r="F90" s="166" t="n">
        <v>32</v>
      </c>
      <c r="G90" s="166" t="n">
        <v>32</v>
      </c>
      <c r="H90" s="168" t="s">
        <v>1069</v>
      </c>
      <c r="I90" s="168" t="s">
        <v>1680</v>
      </c>
      <c r="J90" s="168" t="s">
        <v>1960</v>
      </c>
      <c r="K90" s="169" t="n">
        <v>1.6</v>
      </c>
      <c r="L90" s="170" t="n">
        <f aca="false">K90*7000</f>
        <v>11200</v>
      </c>
    </row>
    <row r="91" customFormat="false" ht="15.75" hidden="false" customHeight="false" outlineLevel="0" collapsed="false">
      <c r="A91" s="166" t="n">
        <v>89</v>
      </c>
      <c r="B91" s="167" t="s">
        <v>1961</v>
      </c>
      <c r="C91" s="168" t="s">
        <v>1962</v>
      </c>
      <c r="D91" s="167" t="s">
        <v>1963</v>
      </c>
      <c r="E91" s="168" t="s">
        <v>1964</v>
      </c>
      <c r="F91" s="166" t="n">
        <v>18</v>
      </c>
      <c r="G91" s="166" t="n">
        <v>18</v>
      </c>
      <c r="H91" s="168" t="s">
        <v>1069</v>
      </c>
      <c r="I91" s="168" t="s">
        <v>1680</v>
      </c>
      <c r="J91" s="168" t="s">
        <v>1965</v>
      </c>
      <c r="K91" s="169" t="n">
        <v>0.72</v>
      </c>
      <c r="L91" s="170" t="n">
        <f aca="false">K91*7000</f>
        <v>5040</v>
      </c>
    </row>
    <row r="92" customFormat="false" ht="15.75" hidden="false" customHeight="false" outlineLevel="0" collapsed="false">
      <c r="A92" s="166" t="n">
        <v>90</v>
      </c>
      <c r="B92" s="167" t="s">
        <v>1966</v>
      </c>
      <c r="C92" s="168" t="s">
        <v>1967</v>
      </c>
      <c r="D92" s="167" t="s">
        <v>1273</v>
      </c>
      <c r="E92" s="168" t="s">
        <v>1272</v>
      </c>
      <c r="F92" s="166" t="n">
        <v>24.35</v>
      </c>
      <c r="G92" s="166" t="n">
        <v>24.35</v>
      </c>
      <c r="H92" s="168" t="s">
        <v>144</v>
      </c>
      <c r="I92" s="168" t="s">
        <v>1680</v>
      </c>
      <c r="J92" s="168" t="s">
        <v>1705</v>
      </c>
      <c r="K92" s="169" t="n">
        <v>0.7305</v>
      </c>
      <c r="L92" s="170" t="n">
        <f aca="false">K92*7000</f>
        <v>5113.5</v>
      </c>
    </row>
    <row r="93" customFormat="false" ht="15.75" hidden="false" customHeight="false" outlineLevel="0" collapsed="false">
      <c r="A93" s="166" t="n">
        <v>91</v>
      </c>
      <c r="B93" s="167" t="s">
        <v>1968</v>
      </c>
      <c r="C93" s="168" t="s">
        <v>1969</v>
      </c>
      <c r="D93" s="167" t="s">
        <v>1970</v>
      </c>
      <c r="E93" s="168" t="s">
        <v>1971</v>
      </c>
      <c r="F93" s="166" t="n">
        <v>15</v>
      </c>
      <c r="G93" s="166" t="n">
        <v>10</v>
      </c>
      <c r="H93" s="168" t="s">
        <v>144</v>
      </c>
      <c r="I93" s="168" t="s">
        <v>1680</v>
      </c>
      <c r="J93" s="168" t="s">
        <v>1972</v>
      </c>
      <c r="K93" s="169" t="n">
        <v>0.4</v>
      </c>
      <c r="L93" s="170" t="n">
        <f aca="false">K93*7000</f>
        <v>2800</v>
      </c>
    </row>
    <row r="94" customFormat="false" ht="15.75" hidden="false" customHeight="false" outlineLevel="0" collapsed="false">
      <c r="A94" s="166" t="n">
        <v>92</v>
      </c>
      <c r="B94" s="167" t="s">
        <v>1973</v>
      </c>
      <c r="C94" s="168" t="s">
        <v>1974</v>
      </c>
      <c r="D94" s="167" t="s">
        <v>1975</v>
      </c>
      <c r="E94" s="168" t="s">
        <v>1976</v>
      </c>
      <c r="F94" s="166" t="n">
        <v>23.5</v>
      </c>
      <c r="G94" s="166" t="n">
        <v>23.5</v>
      </c>
      <c r="H94" s="168" t="s">
        <v>144</v>
      </c>
      <c r="I94" s="168" t="s">
        <v>1680</v>
      </c>
      <c r="J94" s="168" t="s">
        <v>1705</v>
      </c>
      <c r="K94" s="169" t="n">
        <v>0.705</v>
      </c>
      <c r="L94" s="170" t="n">
        <f aca="false">K94*7000</f>
        <v>4935</v>
      </c>
    </row>
    <row r="95" customFormat="false" ht="15.75" hidden="false" customHeight="false" outlineLevel="0" collapsed="false">
      <c r="A95" s="166" t="n">
        <v>93</v>
      </c>
      <c r="B95" s="167" t="s">
        <v>1977</v>
      </c>
      <c r="C95" s="168" t="s">
        <v>1978</v>
      </c>
      <c r="D95" s="167" t="s">
        <v>1267</v>
      </c>
      <c r="E95" s="168" t="s">
        <v>1266</v>
      </c>
      <c r="F95" s="166" t="n">
        <v>18</v>
      </c>
      <c r="G95" s="166" t="n">
        <v>18</v>
      </c>
      <c r="H95" s="168" t="s">
        <v>144</v>
      </c>
      <c r="I95" s="168" t="s">
        <v>1680</v>
      </c>
      <c r="J95" s="168" t="s">
        <v>1681</v>
      </c>
      <c r="K95" s="169" t="n">
        <v>0.72</v>
      </c>
      <c r="L95" s="170" t="n">
        <f aca="false">K95*7000</f>
        <v>5040</v>
      </c>
    </row>
    <row r="96" customFormat="false" ht="15.75" hidden="false" customHeight="false" outlineLevel="0" collapsed="false">
      <c r="A96" s="166" t="n">
        <v>94</v>
      </c>
      <c r="B96" s="167" t="s">
        <v>1979</v>
      </c>
      <c r="C96" s="168" t="s">
        <v>1980</v>
      </c>
      <c r="D96" s="167" t="s">
        <v>1981</v>
      </c>
      <c r="E96" s="168" t="s">
        <v>1982</v>
      </c>
      <c r="F96" s="166" t="n">
        <v>6</v>
      </c>
      <c r="G96" s="166" t="n">
        <v>6</v>
      </c>
      <c r="H96" s="168" t="s">
        <v>144</v>
      </c>
      <c r="I96" s="168" t="s">
        <v>1926</v>
      </c>
      <c r="J96" s="168" t="s">
        <v>1927</v>
      </c>
      <c r="K96" s="169" t="n">
        <v>0.24</v>
      </c>
      <c r="L96" s="170" t="n">
        <f aca="false">K96*7000</f>
        <v>1680</v>
      </c>
    </row>
    <row r="97" customFormat="false" ht="15.75" hidden="false" customHeight="false" outlineLevel="0" collapsed="false">
      <c r="A97" s="166" t="n">
        <v>95</v>
      </c>
      <c r="B97" s="167" t="s">
        <v>1983</v>
      </c>
      <c r="C97" s="168" t="s">
        <v>1984</v>
      </c>
      <c r="D97" s="167" t="s">
        <v>1298</v>
      </c>
      <c r="E97" s="168" t="s">
        <v>1297</v>
      </c>
      <c r="F97" s="166" t="n">
        <v>6</v>
      </c>
      <c r="G97" s="166" t="n">
        <v>6</v>
      </c>
      <c r="H97" s="168" t="s">
        <v>144</v>
      </c>
      <c r="I97" s="168" t="s">
        <v>1926</v>
      </c>
      <c r="J97" s="168" t="s">
        <v>1927</v>
      </c>
      <c r="K97" s="169" t="n">
        <v>0.24</v>
      </c>
      <c r="L97" s="170" t="n">
        <f aca="false">K97*7000</f>
        <v>1680</v>
      </c>
    </row>
    <row r="98" customFormat="false" ht="15.75" hidden="false" customHeight="false" outlineLevel="0" collapsed="false">
      <c r="A98" s="166" t="n">
        <v>96</v>
      </c>
      <c r="B98" s="167" t="s">
        <v>1985</v>
      </c>
      <c r="C98" s="168" t="s">
        <v>1986</v>
      </c>
      <c r="D98" s="167" t="s">
        <v>1987</v>
      </c>
      <c r="E98" s="168" t="s">
        <v>1988</v>
      </c>
      <c r="F98" s="166" t="n">
        <v>10.8</v>
      </c>
      <c r="G98" s="166" t="n">
        <v>10.8</v>
      </c>
      <c r="H98" s="168" t="s">
        <v>144</v>
      </c>
      <c r="I98" s="168" t="s">
        <v>1680</v>
      </c>
      <c r="J98" s="168" t="s">
        <v>1766</v>
      </c>
      <c r="K98" s="169" t="n">
        <v>0.324</v>
      </c>
      <c r="L98" s="170" t="n">
        <f aca="false">K98*7000</f>
        <v>2268</v>
      </c>
    </row>
    <row r="99" customFormat="false" ht="15.75" hidden="false" customHeight="false" outlineLevel="0" collapsed="false">
      <c r="A99" s="166" t="n">
        <v>97</v>
      </c>
      <c r="B99" s="167" t="s">
        <v>1989</v>
      </c>
      <c r="C99" s="168" t="s">
        <v>1990</v>
      </c>
      <c r="D99" s="167" t="s">
        <v>1805</v>
      </c>
      <c r="E99" s="168" t="s">
        <v>1806</v>
      </c>
      <c r="F99" s="166" t="n">
        <v>12</v>
      </c>
      <c r="G99" s="166" t="n">
        <v>12</v>
      </c>
      <c r="H99" s="168" t="s">
        <v>1112</v>
      </c>
      <c r="I99" s="168" t="s">
        <v>1680</v>
      </c>
      <c r="J99" s="168" t="s">
        <v>1766</v>
      </c>
      <c r="K99" s="169" t="n">
        <v>0.36</v>
      </c>
      <c r="L99" s="170" t="n">
        <f aca="false">K99*7000</f>
        <v>2520</v>
      </c>
    </row>
    <row r="100" customFormat="false" ht="15.75" hidden="false" customHeight="false" outlineLevel="0" collapsed="false">
      <c r="A100" s="166" t="n">
        <v>98</v>
      </c>
      <c r="B100" s="167" t="s">
        <v>1991</v>
      </c>
      <c r="C100" s="168" t="s">
        <v>1992</v>
      </c>
      <c r="D100" s="167" t="s">
        <v>1993</v>
      </c>
      <c r="E100" s="168" t="s">
        <v>1994</v>
      </c>
      <c r="F100" s="166" t="n">
        <v>14.4</v>
      </c>
      <c r="G100" s="166" t="n">
        <v>14.4</v>
      </c>
      <c r="H100" s="168" t="s">
        <v>1112</v>
      </c>
      <c r="I100" s="168" t="s">
        <v>1680</v>
      </c>
      <c r="J100" s="168" t="s">
        <v>1766</v>
      </c>
      <c r="K100" s="169" t="n">
        <v>0.432</v>
      </c>
      <c r="L100" s="170" t="n">
        <f aca="false">K100*7000</f>
        <v>3024</v>
      </c>
    </row>
    <row r="101" customFormat="false" ht="15.75" hidden="false" customHeight="false" outlineLevel="0" collapsed="false">
      <c r="A101" s="166" t="n">
        <v>99</v>
      </c>
      <c r="B101" s="167" t="s">
        <v>1995</v>
      </c>
      <c r="C101" s="168" t="s">
        <v>1996</v>
      </c>
      <c r="D101" s="167" t="s">
        <v>1997</v>
      </c>
      <c r="E101" s="168" t="s">
        <v>48</v>
      </c>
      <c r="F101" s="166" t="n">
        <v>20</v>
      </c>
      <c r="G101" s="166" t="n">
        <v>20</v>
      </c>
      <c r="H101" s="168" t="s">
        <v>1112</v>
      </c>
      <c r="I101" s="168" t="s">
        <v>1680</v>
      </c>
      <c r="J101" s="168" t="s">
        <v>1684</v>
      </c>
      <c r="K101" s="169" t="n">
        <v>0.8</v>
      </c>
      <c r="L101" s="170" t="n">
        <f aca="false">K101*7000</f>
        <v>5600</v>
      </c>
    </row>
    <row r="102" customFormat="false" ht="15.75" hidden="false" customHeight="false" outlineLevel="0" collapsed="false">
      <c r="A102" s="166" t="n">
        <v>100</v>
      </c>
      <c r="B102" s="167" t="s">
        <v>1998</v>
      </c>
      <c r="C102" s="168" t="s">
        <v>1999</v>
      </c>
      <c r="D102" s="167" t="s">
        <v>1402</v>
      </c>
      <c r="E102" s="168" t="s">
        <v>327</v>
      </c>
      <c r="F102" s="166" t="n">
        <v>40</v>
      </c>
      <c r="G102" s="166" t="n">
        <v>40</v>
      </c>
      <c r="H102" s="168" t="s">
        <v>1112</v>
      </c>
      <c r="I102" s="168" t="s">
        <v>1680</v>
      </c>
      <c r="J102" s="168" t="s">
        <v>1705</v>
      </c>
      <c r="K102" s="169" t="n">
        <v>1.2</v>
      </c>
      <c r="L102" s="170" t="n">
        <f aca="false">K102*7000</f>
        <v>8400</v>
      </c>
    </row>
    <row r="103" customFormat="false" ht="15.75" hidden="false" customHeight="false" outlineLevel="0" collapsed="false">
      <c r="A103" s="166" t="n">
        <v>101</v>
      </c>
      <c r="B103" s="167" t="s">
        <v>2000</v>
      </c>
      <c r="C103" s="168" t="s">
        <v>2001</v>
      </c>
      <c r="D103" s="167" t="s">
        <v>2002</v>
      </c>
      <c r="E103" s="168" t="s">
        <v>2003</v>
      </c>
      <c r="F103" s="166" t="n">
        <v>12</v>
      </c>
      <c r="G103" s="166" t="n">
        <v>12</v>
      </c>
      <c r="H103" s="168" t="s">
        <v>1112</v>
      </c>
      <c r="I103" s="168" t="s">
        <v>1680</v>
      </c>
      <c r="J103" s="168" t="s">
        <v>1766</v>
      </c>
      <c r="K103" s="169" t="n">
        <v>0.36</v>
      </c>
      <c r="L103" s="170" t="n">
        <f aca="false">K103*7000</f>
        <v>2520</v>
      </c>
    </row>
    <row r="104" customFormat="false" ht="15.75" hidden="false" customHeight="false" outlineLevel="0" collapsed="false">
      <c r="A104" s="166" t="n">
        <v>102</v>
      </c>
      <c r="B104" s="167" t="s">
        <v>2004</v>
      </c>
      <c r="C104" s="168" t="s">
        <v>2005</v>
      </c>
      <c r="D104" s="167" t="s">
        <v>2006</v>
      </c>
      <c r="E104" s="168" t="s">
        <v>2007</v>
      </c>
      <c r="F104" s="166" t="n">
        <v>14.4</v>
      </c>
      <c r="G104" s="166" t="n">
        <v>14.4</v>
      </c>
      <c r="H104" s="168" t="s">
        <v>1112</v>
      </c>
      <c r="I104" s="168" t="s">
        <v>1680</v>
      </c>
      <c r="J104" s="168" t="s">
        <v>1766</v>
      </c>
      <c r="K104" s="169" t="n">
        <v>0.432</v>
      </c>
      <c r="L104" s="170" t="n">
        <f aca="false">K104*7000</f>
        <v>3024</v>
      </c>
    </row>
    <row r="105" customFormat="false" ht="15.75" hidden="false" customHeight="false" outlineLevel="0" collapsed="false">
      <c r="A105" s="166" t="n">
        <v>103</v>
      </c>
      <c r="B105" s="167" t="s">
        <v>2008</v>
      </c>
      <c r="C105" s="168" t="s">
        <v>2009</v>
      </c>
      <c r="D105" s="167" t="s">
        <v>2010</v>
      </c>
      <c r="E105" s="168" t="s">
        <v>2011</v>
      </c>
      <c r="F105" s="166" t="n">
        <v>12</v>
      </c>
      <c r="G105" s="166" t="n">
        <v>12</v>
      </c>
      <c r="H105" s="168" t="s">
        <v>1112</v>
      </c>
      <c r="I105" s="168" t="s">
        <v>1680</v>
      </c>
      <c r="J105" s="168" t="s">
        <v>1766</v>
      </c>
      <c r="K105" s="169" t="n">
        <v>0.36</v>
      </c>
      <c r="L105" s="170" t="n">
        <f aca="false">K105*7000</f>
        <v>2520</v>
      </c>
    </row>
    <row r="106" customFormat="false" ht="15.75" hidden="false" customHeight="false" outlineLevel="0" collapsed="false">
      <c r="A106" s="166" t="n">
        <v>104</v>
      </c>
      <c r="B106" s="167" t="s">
        <v>2012</v>
      </c>
      <c r="C106" s="168" t="s">
        <v>2013</v>
      </c>
      <c r="D106" s="167" t="s">
        <v>1364</v>
      </c>
      <c r="E106" s="168" t="s">
        <v>32</v>
      </c>
      <c r="F106" s="166" t="n">
        <v>33.5</v>
      </c>
      <c r="G106" s="166" t="n">
        <v>33.5</v>
      </c>
      <c r="H106" s="168" t="s">
        <v>1112</v>
      </c>
      <c r="I106" s="168" t="s">
        <v>1680</v>
      </c>
      <c r="J106" s="168" t="s">
        <v>1705</v>
      </c>
      <c r="K106" s="169" t="n">
        <v>1.005</v>
      </c>
      <c r="L106" s="170" t="n">
        <f aca="false">K106*7000</f>
        <v>7035</v>
      </c>
    </row>
    <row r="107" customFormat="false" ht="15.75" hidden="false" customHeight="false" outlineLevel="0" collapsed="false">
      <c r="A107" s="166" t="n">
        <v>105</v>
      </c>
      <c r="B107" s="167" t="s">
        <v>2014</v>
      </c>
      <c r="C107" s="168" t="s">
        <v>2015</v>
      </c>
      <c r="D107" s="167" t="s">
        <v>2016</v>
      </c>
      <c r="E107" s="168" t="s">
        <v>2017</v>
      </c>
      <c r="F107" s="166" t="n">
        <v>147</v>
      </c>
      <c r="G107" s="166" t="n">
        <v>97</v>
      </c>
      <c r="H107" s="168" t="s">
        <v>1112</v>
      </c>
      <c r="I107" s="168" t="s">
        <v>1680</v>
      </c>
      <c r="J107" s="168" t="s">
        <v>1699</v>
      </c>
      <c r="K107" s="169" t="n">
        <v>3.88</v>
      </c>
      <c r="L107" s="170" t="n">
        <f aca="false">K107*7000</f>
        <v>27160</v>
      </c>
    </row>
    <row r="108" customFormat="false" ht="15.75" hidden="false" customHeight="false" outlineLevel="0" collapsed="false">
      <c r="A108" s="166" t="n">
        <v>106</v>
      </c>
      <c r="B108" s="167" t="s">
        <v>2018</v>
      </c>
      <c r="C108" s="168" t="s">
        <v>2019</v>
      </c>
      <c r="D108" s="167" t="s">
        <v>2020</v>
      </c>
      <c r="E108" s="168" t="s">
        <v>2021</v>
      </c>
      <c r="F108" s="166" t="n">
        <v>11.4</v>
      </c>
      <c r="G108" s="166" t="n">
        <v>11.4</v>
      </c>
      <c r="H108" s="168" t="s">
        <v>1112</v>
      </c>
      <c r="I108" s="168" t="s">
        <v>1680</v>
      </c>
      <c r="J108" s="168" t="s">
        <v>1766</v>
      </c>
      <c r="K108" s="169" t="n">
        <v>0.342</v>
      </c>
      <c r="L108" s="170" t="n">
        <f aca="false">K108*7000</f>
        <v>2394</v>
      </c>
    </row>
    <row r="109" customFormat="false" ht="15.75" hidden="false" customHeight="false" outlineLevel="0" collapsed="false">
      <c r="A109" s="166" t="n">
        <v>107</v>
      </c>
      <c r="B109" s="167" t="s">
        <v>2022</v>
      </c>
      <c r="C109" s="168" t="s">
        <v>2023</v>
      </c>
      <c r="D109" s="167" t="s">
        <v>2024</v>
      </c>
      <c r="E109" s="168" t="s">
        <v>2025</v>
      </c>
      <c r="F109" s="166" t="n">
        <v>11.4</v>
      </c>
      <c r="G109" s="166" t="n">
        <v>11.4</v>
      </c>
      <c r="H109" s="168" t="s">
        <v>1112</v>
      </c>
      <c r="I109" s="168" t="s">
        <v>1680</v>
      </c>
      <c r="J109" s="168" t="s">
        <v>1766</v>
      </c>
      <c r="K109" s="169" t="n">
        <v>0.342</v>
      </c>
      <c r="L109" s="170" t="n">
        <f aca="false">K109*7000</f>
        <v>2394</v>
      </c>
    </row>
    <row r="110" customFormat="false" ht="15.75" hidden="false" customHeight="false" outlineLevel="0" collapsed="false">
      <c r="A110" s="166" t="n">
        <v>108</v>
      </c>
      <c r="B110" s="167" t="s">
        <v>2026</v>
      </c>
      <c r="C110" s="168" t="s">
        <v>2027</v>
      </c>
      <c r="D110" s="167" t="s">
        <v>2028</v>
      </c>
      <c r="E110" s="168" t="s">
        <v>2029</v>
      </c>
      <c r="F110" s="166" t="n">
        <v>32.5</v>
      </c>
      <c r="G110" s="166" t="n">
        <v>32.5</v>
      </c>
      <c r="H110" s="168" t="s">
        <v>1112</v>
      </c>
      <c r="I110" s="168" t="s">
        <v>1680</v>
      </c>
      <c r="J110" s="168" t="s">
        <v>1705</v>
      </c>
      <c r="K110" s="169" t="n">
        <v>0.975</v>
      </c>
      <c r="L110" s="170" t="n">
        <f aca="false">K110*7000</f>
        <v>6825</v>
      </c>
    </row>
    <row r="111" customFormat="false" ht="15.75" hidden="false" customHeight="false" outlineLevel="0" collapsed="false">
      <c r="A111" s="166" t="n">
        <v>109</v>
      </c>
      <c r="B111" s="167" t="s">
        <v>2030</v>
      </c>
      <c r="C111" s="168" t="s">
        <v>2031</v>
      </c>
      <c r="D111" s="167" t="s">
        <v>2032</v>
      </c>
      <c r="E111" s="168" t="s">
        <v>2033</v>
      </c>
      <c r="F111" s="166" t="n">
        <v>36.5</v>
      </c>
      <c r="G111" s="166" t="n">
        <v>36.5</v>
      </c>
      <c r="H111" s="168" t="s">
        <v>1112</v>
      </c>
      <c r="I111" s="168" t="s">
        <v>1680</v>
      </c>
      <c r="J111" s="168" t="s">
        <v>1705</v>
      </c>
      <c r="K111" s="169" t="n">
        <v>1.095</v>
      </c>
      <c r="L111" s="170" t="n">
        <f aca="false">K111*7000</f>
        <v>7665</v>
      </c>
    </row>
    <row r="112" customFormat="false" ht="15.75" hidden="false" customHeight="false" outlineLevel="0" collapsed="false">
      <c r="A112" s="166" t="n">
        <v>110</v>
      </c>
      <c r="B112" s="167" t="s">
        <v>2034</v>
      </c>
      <c r="C112" s="168" t="s">
        <v>2035</v>
      </c>
      <c r="D112" s="167" t="s">
        <v>2036</v>
      </c>
      <c r="E112" s="168" t="s">
        <v>2037</v>
      </c>
      <c r="F112" s="166" t="n">
        <v>12</v>
      </c>
      <c r="G112" s="166" t="n">
        <v>12</v>
      </c>
      <c r="H112" s="168" t="s">
        <v>1734</v>
      </c>
      <c r="I112" s="168" t="s">
        <v>1680</v>
      </c>
      <c r="J112" s="168" t="s">
        <v>1766</v>
      </c>
      <c r="K112" s="169" t="n">
        <v>0.36</v>
      </c>
      <c r="L112" s="170" t="n">
        <f aca="false">K112*7000</f>
        <v>2520</v>
      </c>
    </row>
    <row r="113" customFormat="false" ht="15.75" hidden="false" customHeight="false" outlineLevel="0" collapsed="false">
      <c r="A113" s="166" t="n">
        <v>111</v>
      </c>
      <c r="B113" s="167" t="s">
        <v>2038</v>
      </c>
      <c r="C113" s="168" t="s">
        <v>2039</v>
      </c>
      <c r="D113" s="167" t="s">
        <v>2040</v>
      </c>
      <c r="E113" s="168" t="s">
        <v>2041</v>
      </c>
      <c r="F113" s="166" t="n">
        <v>13.8</v>
      </c>
      <c r="G113" s="166" t="n">
        <v>13.8</v>
      </c>
      <c r="H113" s="168" t="s">
        <v>1734</v>
      </c>
      <c r="I113" s="168" t="s">
        <v>1680</v>
      </c>
      <c r="J113" s="168" t="s">
        <v>1766</v>
      </c>
      <c r="K113" s="169" t="n">
        <v>0.414</v>
      </c>
      <c r="L113" s="170" t="n">
        <f aca="false">K113*7000</f>
        <v>2898</v>
      </c>
    </row>
    <row r="114" customFormat="false" ht="15.75" hidden="false" customHeight="false" outlineLevel="0" collapsed="false">
      <c r="A114" s="166" t="n">
        <v>112</v>
      </c>
      <c r="B114" s="167" t="s">
        <v>2042</v>
      </c>
      <c r="C114" s="168" t="s">
        <v>2043</v>
      </c>
      <c r="D114" s="167" t="s">
        <v>2044</v>
      </c>
      <c r="E114" s="168" t="s">
        <v>2045</v>
      </c>
      <c r="F114" s="166" t="n">
        <v>12.6</v>
      </c>
      <c r="G114" s="166" t="n">
        <v>12.6</v>
      </c>
      <c r="H114" s="168" t="s">
        <v>1734</v>
      </c>
      <c r="I114" s="168" t="s">
        <v>1680</v>
      </c>
      <c r="J114" s="168" t="s">
        <v>1766</v>
      </c>
      <c r="K114" s="169" t="n">
        <v>0.378</v>
      </c>
      <c r="L114" s="170" t="n">
        <f aca="false">K114*7000</f>
        <v>2646</v>
      </c>
    </row>
    <row r="115" customFormat="false" ht="15.75" hidden="false" customHeight="false" outlineLevel="0" collapsed="false">
      <c r="A115" s="166" t="n">
        <v>113</v>
      </c>
      <c r="B115" s="167" t="s">
        <v>2046</v>
      </c>
      <c r="C115" s="168" t="s">
        <v>2047</v>
      </c>
      <c r="D115" s="167" t="s">
        <v>2048</v>
      </c>
      <c r="E115" s="168" t="s">
        <v>2049</v>
      </c>
      <c r="F115" s="166" t="n">
        <v>12</v>
      </c>
      <c r="G115" s="166" t="n">
        <v>12</v>
      </c>
      <c r="H115" s="168" t="s">
        <v>1734</v>
      </c>
      <c r="I115" s="168" t="s">
        <v>1680</v>
      </c>
      <c r="J115" s="168" t="s">
        <v>1766</v>
      </c>
      <c r="K115" s="169" t="n">
        <v>0.36</v>
      </c>
      <c r="L115" s="170" t="n">
        <f aca="false">K115*7000</f>
        <v>2520</v>
      </c>
    </row>
    <row r="116" customFormat="false" ht="15.75" hidden="false" customHeight="false" outlineLevel="0" collapsed="false">
      <c r="A116" s="166" t="n">
        <v>114</v>
      </c>
      <c r="B116" s="167" t="s">
        <v>2050</v>
      </c>
      <c r="C116" s="168" t="s">
        <v>2051</v>
      </c>
      <c r="D116" s="167" t="s">
        <v>2052</v>
      </c>
      <c r="E116" s="168" t="s">
        <v>2053</v>
      </c>
      <c r="F116" s="166" t="n">
        <v>18</v>
      </c>
      <c r="G116" s="166" t="n">
        <v>18</v>
      </c>
      <c r="H116" s="168" t="s">
        <v>1734</v>
      </c>
      <c r="I116" s="168" t="s">
        <v>1680</v>
      </c>
      <c r="J116" s="168" t="s">
        <v>1766</v>
      </c>
      <c r="K116" s="169" t="n">
        <v>0.54</v>
      </c>
      <c r="L116" s="170" t="n">
        <f aca="false">K116*7000</f>
        <v>3780</v>
      </c>
    </row>
    <row r="117" customFormat="false" ht="15.75" hidden="false" customHeight="false" outlineLevel="0" collapsed="false">
      <c r="A117" s="166" t="n">
        <v>115</v>
      </c>
      <c r="B117" s="167" t="s">
        <v>2054</v>
      </c>
      <c r="C117" s="168" t="s">
        <v>2055</v>
      </c>
      <c r="D117" s="167" t="s">
        <v>2056</v>
      </c>
      <c r="E117" s="168" t="s">
        <v>2057</v>
      </c>
      <c r="F117" s="166" t="n">
        <v>12</v>
      </c>
      <c r="G117" s="166" t="n">
        <v>12</v>
      </c>
      <c r="H117" s="168" t="s">
        <v>1734</v>
      </c>
      <c r="I117" s="168" t="s">
        <v>1680</v>
      </c>
      <c r="J117" s="168" t="s">
        <v>1766</v>
      </c>
      <c r="K117" s="169" t="n">
        <v>0.36</v>
      </c>
      <c r="L117" s="170" t="n">
        <f aca="false">K117*7000</f>
        <v>2520</v>
      </c>
    </row>
    <row r="118" customFormat="false" ht="15.75" hidden="false" customHeight="false" outlineLevel="0" collapsed="false">
      <c r="A118" s="166" t="n">
        <v>116</v>
      </c>
      <c r="B118" s="167" t="s">
        <v>2058</v>
      </c>
      <c r="C118" s="168" t="s">
        <v>2059</v>
      </c>
      <c r="D118" s="167" t="s">
        <v>1932</v>
      </c>
      <c r="E118" s="168" t="s">
        <v>1933</v>
      </c>
      <c r="F118" s="166" t="n">
        <v>30</v>
      </c>
      <c r="G118" s="166" t="n">
        <v>30</v>
      </c>
      <c r="H118" s="168" t="s">
        <v>1734</v>
      </c>
      <c r="I118" s="168" t="s">
        <v>1680</v>
      </c>
      <c r="J118" s="168" t="s">
        <v>1705</v>
      </c>
      <c r="K118" s="169" t="n">
        <v>0.9</v>
      </c>
      <c r="L118" s="170" t="n">
        <f aca="false">K118*7000</f>
        <v>6300</v>
      </c>
    </row>
    <row r="119" customFormat="false" ht="15.75" hidden="false" customHeight="false" outlineLevel="0" collapsed="false">
      <c r="A119" s="166" t="n">
        <v>117</v>
      </c>
      <c r="B119" s="167" t="s">
        <v>2060</v>
      </c>
      <c r="C119" s="168" t="s">
        <v>2061</v>
      </c>
      <c r="D119" s="167" t="s">
        <v>2062</v>
      </c>
      <c r="E119" s="168" t="s">
        <v>2063</v>
      </c>
      <c r="F119" s="166" t="n">
        <v>42.75</v>
      </c>
      <c r="G119" s="166" t="n">
        <v>42.75</v>
      </c>
      <c r="H119" s="168" t="s">
        <v>1734</v>
      </c>
      <c r="I119" s="168" t="s">
        <v>1680</v>
      </c>
      <c r="J119" s="168" t="s">
        <v>1705</v>
      </c>
      <c r="K119" s="169" t="n">
        <v>1.2825</v>
      </c>
      <c r="L119" s="170" t="n">
        <f aca="false">K119*7000</f>
        <v>8977.5</v>
      </c>
    </row>
    <row r="120" customFormat="false" ht="15.75" hidden="false" customHeight="false" outlineLevel="0" collapsed="false">
      <c r="A120" s="166" t="n">
        <v>118</v>
      </c>
      <c r="B120" s="167" t="s">
        <v>2064</v>
      </c>
      <c r="C120" s="168" t="s">
        <v>2065</v>
      </c>
      <c r="D120" s="167" t="s">
        <v>2066</v>
      </c>
      <c r="E120" s="168" t="s">
        <v>2067</v>
      </c>
      <c r="F120" s="166" t="n">
        <v>12</v>
      </c>
      <c r="G120" s="166" t="n">
        <v>12</v>
      </c>
      <c r="H120" s="168" t="s">
        <v>1734</v>
      </c>
      <c r="I120" s="168" t="s">
        <v>1680</v>
      </c>
      <c r="J120" s="168" t="s">
        <v>1766</v>
      </c>
      <c r="K120" s="169" t="n">
        <v>0.36</v>
      </c>
      <c r="L120" s="170" t="n">
        <f aca="false">K120*7000</f>
        <v>2520</v>
      </c>
    </row>
    <row r="121" customFormat="false" ht="15.75" hidden="false" customHeight="false" outlineLevel="0" collapsed="false">
      <c r="A121" s="166" t="n">
        <v>119</v>
      </c>
      <c r="B121" s="167" t="s">
        <v>2068</v>
      </c>
      <c r="C121" s="168" t="s">
        <v>2069</v>
      </c>
      <c r="D121" s="167" t="s">
        <v>2070</v>
      </c>
      <c r="E121" s="168" t="s">
        <v>2071</v>
      </c>
      <c r="F121" s="166" t="n">
        <v>12</v>
      </c>
      <c r="G121" s="166" t="n">
        <v>12</v>
      </c>
      <c r="H121" s="168" t="s">
        <v>1734</v>
      </c>
      <c r="I121" s="168" t="s">
        <v>1680</v>
      </c>
      <c r="J121" s="168" t="s">
        <v>1766</v>
      </c>
      <c r="K121" s="169" t="n">
        <v>0.36</v>
      </c>
      <c r="L121" s="170" t="n">
        <f aca="false">K121*7000</f>
        <v>2520</v>
      </c>
    </row>
    <row r="122" customFormat="false" ht="15.75" hidden="false" customHeight="false" outlineLevel="0" collapsed="false">
      <c r="A122" s="166" t="n">
        <v>120</v>
      </c>
      <c r="B122" s="167" t="s">
        <v>2072</v>
      </c>
      <c r="C122" s="168" t="s">
        <v>2073</v>
      </c>
      <c r="D122" s="167" t="s">
        <v>2074</v>
      </c>
      <c r="E122" s="168" t="s">
        <v>2075</v>
      </c>
      <c r="F122" s="166" t="n">
        <v>12</v>
      </c>
      <c r="G122" s="166" t="n">
        <v>12</v>
      </c>
      <c r="H122" s="168" t="s">
        <v>1729</v>
      </c>
      <c r="I122" s="168" t="s">
        <v>1680</v>
      </c>
      <c r="J122" s="168" t="s">
        <v>1766</v>
      </c>
      <c r="K122" s="169" t="n">
        <v>0.36</v>
      </c>
      <c r="L122" s="170" t="n">
        <f aca="false">K122*7000</f>
        <v>2520</v>
      </c>
    </row>
    <row r="123" customFormat="false" ht="15.75" hidden="false" customHeight="false" outlineLevel="0" collapsed="false">
      <c r="A123" s="166" t="n">
        <v>121</v>
      </c>
      <c r="B123" s="167" t="s">
        <v>2076</v>
      </c>
      <c r="C123" s="168" t="s">
        <v>2077</v>
      </c>
      <c r="D123" s="167" t="s">
        <v>2078</v>
      </c>
      <c r="E123" s="168" t="s">
        <v>2079</v>
      </c>
      <c r="F123" s="166" t="n">
        <v>12</v>
      </c>
      <c r="G123" s="166" t="n">
        <v>12</v>
      </c>
      <c r="H123" s="168" t="s">
        <v>1729</v>
      </c>
      <c r="I123" s="168" t="s">
        <v>1680</v>
      </c>
      <c r="J123" s="168" t="s">
        <v>1766</v>
      </c>
      <c r="K123" s="169" t="n">
        <v>0.36</v>
      </c>
      <c r="L123" s="170" t="n">
        <f aca="false">K123*7000</f>
        <v>2520</v>
      </c>
    </row>
    <row r="124" customFormat="false" ht="15.75" hidden="false" customHeight="false" outlineLevel="0" collapsed="false">
      <c r="A124" s="166" t="n">
        <v>122</v>
      </c>
      <c r="B124" s="167" t="s">
        <v>2080</v>
      </c>
      <c r="C124" s="168" t="s">
        <v>2081</v>
      </c>
      <c r="D124" s="167" t="s">
        <v>2082</v>
      </c>
      <c r="E124" s="168" t="s">
        <v>2083</v>
      </c>
      <c r="F124" s="166" t="n">
        <v>36</v>
      </c>
      <c r="G124" s="166" t="n">
        <v>36</v>
      </c>
      <c r="H124" s="168" t="s">
        <v>1729</v>
      </c>
      <c r="I124" s="168" t="s">
        <v>1680</v>
      </c>
      <c r="J124" s="168" t="s">
        <v>1705</v>
      </c>
      <c r="K124" s="169" t="n">
        <v>1.08</v>
      </c>
      <c r="L124" s="170" t="n">
        <f aca="false">K124*7000</f>
        <v>7560</v>
      </c>
    </row>
    <row r="125" customFormat="false" ht="15.75" hidden="false" customHeight="false" outlineLevel="0" collapsed="false">
      <c r="A125" s="166" t="n">
        <v>123</v>
      </c>
      <c r="B125" s="167" t="s">
        <v>2084</v>
      </c>
      <c r="C125" s="168" t="s">
        <v>2085</v>
      </c>
      <c r="D125" s="167" t="s">
        <v>2086</v>
      </c>
      <c r="E125" s="168" t="s">
        <v>2087</v>
      </c>
      <c r="F125" s="166" t="n">
        <v>12.6</v>
      </c>
      <c r="G125" s="166" t="n">
        <v>12.6</v>
      </c>
      <c r="H125" s="168" t="s">
        <v>1729</v>
      </c>
      <c r="I125" s="168" t="s">
        <v>1680</v>
      </c>
      <c r="J125" s="168" t="s">
        <v>1766</v>
      </c>
      <c r="K125" s="169" t="n">
        <v>0.378</v>
      </c>
      <c r="L125" s="170" t="n">
        <f aca="false">K125*7000</f>
        <v>2646</v>
      </c>
    </row>
    <row r="126" customFormat="false" ht="15.75" hidden="false" customHeight="false" outlineLevel="0" collapsed="false">
      <c r="A126" s="166" t="n">
        <v>124</v>
      </c>
      <c r="B126" s="167" t="s">
        <v>2088</v>
      </c>
      <c r="C126" s="168" t="s">
        <v>2089</v>
      </c>
      <c r="D126" s="167" t="s">
        <v>2090</v>
      </c>
      <c r="E126" s="168" t="s">
        <v>2091</v>
      </c>
      <c r="F126" s="166" t="n">
        <v>13.2</v>
      </c>
      <c r="G126" s="166" t="n">
        <v>13.2</v>
      </c>
      <c r="H126" s="168" t="s">
        <v>1729</v>
      </c>
      <c r="I126" s="168" t="s">
        <v>1680</v>
      </c>
      <c r="J126" s="168" t="s">
        <v>1766</v>
      </c>
      <c r="K126" s="169" t="n">
        <v>0.396</v>
      </c>
      <c r="L126" s="170" t="n">
        <f aca="false">K126*7000</f>
        <v>2772</v>
      </c>
    </row>
    <row r="127" customFormat="false" ht="15.75" hidden="false" customHeight="false" outlineLevel="0" collapsed="false">
      <c r="A127" s="166" t="n">
        <v>125</v>
      </c>
      <c r="B127" s="167" t="s">
        <v>2092</v>
      </c>
      <c r="C127" s="168" t="s">
        <v>2093</v>
      </c>
      <c r="D127" s="167" t="s">
        <v>2094</v>
      </c>
      <c r="E127" s="168" t="s">
        <v>2095</v>
      </c>
      <c r="F127" s="166" t="n">
        <v>12</v>
      </c>
      <c r="G127" s="166" t="n">
        <v>12</v>
      </c>
      <c r="H127" s="168" t="s">
        <v>1729</v>
      </c>
      <c r="I127" s="168" t="s">
        <v>1680</v>
      </c>
      <c r="J127" s="168" t="s">
        <v>1766</v>
      </c>
      <c r="K127" s="169" t="n">
        <v>0.36</v>
      </c>
      <c r="L127" s="170" t="n">
        <f aca="false">K127*7000</f>
        <v>2520</v>
      </c>
    </row>
    <row r="128" customFormat="false" ht="15.75" hidden="false" customHeight="false" outlineLevel="0" collapsed="false">
      <c r="A128" s="166" t="n">
        <v>126</v>
      </c>
      <c r="B128" s="167" t="s">
        <v>2096</v>
      </c>
      <c r="C128" s="168" t="s">
        <v>2097</v>
      </c>
      <c r="D128" s="167" t="s">
        <v>2098</v>
      </c>
      <c r="E128" s="168" t="s">
        <v>2099</v>
      </c>
      <c r="F128" s="166" t="n">
        <v>12.6</v>
      </c>
      <c r="G128" s="166" t="n">
        <v>12.6</v>
      </c>
      <c r="H128" s="168" t="s">
        <v>1729</v>
      </c>
      <c r="I128" s="168" t="s">
        <v>1680</v>
      </c>
      <c r="J128" s="168" t="s">
        <v>1766</v>
      </c>
      <c r="K128" s="169" t="n">
        <v>0.378</v>
      </c>
      <c r="L128" s="170" t="n">
        <f aca="false">K128*7000</f>
        <v>2646</v>
      </c>
    </row>
    <row r="129" customFormat="false" ht="15.75" hidden="false" customHeight="false" outlineLevel="0" collapsed="false">
      <c r="A129" s="166" t="n">
        <v>127</v>
      </c>
      <c r="B129" s="167" t="s">
        <v>2100</v>
      </c>
      <c r="C129" s="168" t="s">
        <v>2101</v>
      </c>
      <c r="D129" s="167" t="s">
        <v>2102</v>
      </c>
      <c r="E129" s="168" t="s">
        <v>2103</v>
      </c>
      <c r="F129" s="166" t="n">
        <v>10.8</v>
      </c>
      <c r="G129" s="166" t="n">
        <v>10.8</v>
      </c>
      <c r="H129" s="168" t="s">
        <v>642</v>
      </c>
      <c r="I129" s="168" t="s">
        <v>1680</v>
      </c>
      <c r="J129" s="168" t="s">
        <v>1766</v>
      </c>
      <c r="K129" s="169" t="n">
        <v>0.324</v>
      </c>
      <c r="L129" s="170" t="n">
        <f aca="false">K129*7000</f>
        <v>2268</v>
      </c>
    </row>
    <row r="130" customFormat="false" ht="15.75" hidden="false" customHeight="false" outlineLevel="0" collapsed="false">
      <c r="A130" s="166" t="n">
        <v>128</v>
      </c>
      <c r="B130" s="167" t="s">
        <v>2104</v>
      </c>
      <c r="C130" s="168" t="s">
        <v>2105</v>
      </c>
      <c r="D130" s="167" t="s">
        <v>2106</v>
      </c>
      <c r="E130" s="168" t="s">
        <v>2107</v>
      </c>
      <c r="F130" s="166" t="n">
        <v>10.8</v>
      </c>
      <c r="G130" s="166" t="n">
        <v>10.8</v>
      </c>
      <c r="H130" s="168" t="s">
        <v>642</v>
      </c>
      <c r="I130" s="168" t="s">
        <v>1680</v>
      </c>
      <c r="J130" s="168" t="s">
        <v>1766</v>
      </c>
      <c r="K130" s="169" t="n">
        <v>0.324</v>
      </c>
      <c r="L130" s="170" t="n">
        <f aca="false">K130*7000</f>
        <v>2268</v>
      </c>
    </row>
    <row r="131" customFormat="false" ht="15.75" hidden="false" customHeight="false" outlineLevel="0" collapsed="false">
      <c r="A131" s="166" t="n">
        <v>129</v>
      </c>
      <c r="B131" s="167" t="s">
        <v>2108</v>
      </c>
      <c r="C131" s="168" t="s">
        <v>2109</v>
      </c>
      <c r="D131" s="167" t="s">
        <v>2110</v>
      </c>
      <c r="E131" s="168" t="s">
        <v>2111</v>
      </c>
      <c r="F131" s="166" t="n">
        <v>12.6</v>
      </c>
      <c r="G131" s="166" t="n">
        <v>12.6</v>
      </c>
      <c r="H131" s="168" t="s">
        <v>642</v>
      </c>
      <c r="I131" s="168" t="s">
        <v>1680</v>
      </c>
      <c r="J131" s="168" t="s">
        <v>1766</v>
      </c>
      <c r="K131" s="169" t="n">
        <v>0.378</v>
      </c>
      <c r="L131" s="170" t="n">
        <f aca="false">K131*7000</f>
        <v>2646</v>
      </c>
    </row>
    <row r="132" customFormat="false" ht="15.75" hidden="false" customHeight="false" outlineLevel="0" collapsed="false">
      <c r="A132" s="166" t="n">
        <v>130</v>
      </c>
      <c r="B132" s="167" t="s">
        <v>2112</v>
      </c>
      <c r="C132" s="168" t="s">
        <v>2113</v>
      </c>
      <c r="D132" s="167" t="s">
        <v>2114</v>
      </c>
      <c r="E132" s="168" t="s">
        <v>2115</v>
      </c>
      <c r="F132" s="166" t="n">
        <v>12</v>
      </c>
      <c r="G132" s="166" t="n">
        <v>12</v>
      </c>
      <c r="H132" s="168" t="s">
        <v>642</v>
      </c>
      <c r="I132" s="168" t="s">
        <v>1680</v>
      </c>
      <c r="J132" s="168" t="s">
        <v>1766</v>
      </c>
      <c r="K132" s="169" t="n">
        <v>0.36</v>
      </c>
      <c r="L132" s="170" t="n">
        <f aca="false">K132*7000</f>
        <v>2520</v>
      </c>
    </row>
    <row r="133" customFormat="false" ht="15.75" hidden="false" customHeight="false" outlineLevel="0" collapsed="false">
      <c r="A133" s="166" t="n">
        <v>131</v>
      </c>
      <c r="B133" s="167" t="s">
        <v>2116</v>
      </c>
      <c r="C133" s="168" t="s">
        <v>2117</v>
      </c>
      <c r="D133" s="167" t="s">
        <v>2118</v>
      </c>
      <c r="E133" s="168" t="s">
        <v>2119</v>
      </c>
      <c r="F133" s="166" t="n">
        <v>10.8</v>
      </c>
      <c r="G133" s="166" t="n">
        <v>10.8</v>
      </c>
      <c r="H133" s="168" t="s">
        <v>642</v>
      </c>
      <c r="I133" s="168" t="s">
        <v>1680</v>
      </c>
      <c r="J133" s="168" t="s">
        <v>1766</v>
      </c>
      <c r="K133" s="169" t="n">
        <v>0.324</v>
      </c>
      <c r="L133" s="170" t="n">
        <f aca="false">K133*7000</f>
        <v>2268</v>
      </c>
    </row>
    <row r="134" customFormat="false" ht="15.75" hidden="false" customHeight="false" outlineLevel="0" collapsed="false">
      <c r="A134" s="166" t="n">
        <v>132</v>
      </c>
      <c r="B134" s="167" t="s">
        <v>2120</v>
      </c>
      <c r="C134" s="168" t="s">
        <v>2121</v>
      </c>
      <c r="D134" s="167" t="s">
        <v>2122</v>
      </c>
      <c r="E134" s="168" t="s">
        <v>2123</v>
      </c>
      <c r="F134" s="166" t="n">
        <v>22.013001</v>
      </c>
      <c r="G134" s="166" t="n">
        <v>22.013001</v>
      </c>
      <c r="H134" s="168" t="s">
        <v>642</v>
      </c>
      <c r="I134" s="168" t="s">
        <v>1680</v>
      </c>
      <c r="J134" s="168" t="s">
        <v>1705</v>
      </c>
      <c r="K134" s="169" t="n">
        <v>0.66039003</v>
      </c>
      <c r="L134" s="170" t="n">
        <f aca="false">K134*7000</f>
        <v>4622.73021</v>
      </c>
    </row>
    <row r="135" customFormat="false" ht="15.75" hidden="false" customHeight="false" outlineLevel="0" collapsed="false">
      <c r="A135" s="166" t="n">
        <v>133</v>
      </c>
      <c r="B135" s="167" t="s">
        <v>2124</v>
      </c>
      <c r="C135" s="168" t="s">
        <v>2125</v>
      </c>
      <c r="D135" s="167" t="s">
        <v>2126</v>
      </c>
      <c r="E135" s="168" t="s">
        <v>2127</v>
      </c>
      <c r="F135" s="166" t="n">
        <v>14.4</v>
      </c>
      <c r="G135" s="166" t="n">
        <v>14.4</v>
      </c>
      <c r="H135" s="168" t="s">
        <v>642</v>
      </c>
      <c r="I135" s="168" t="s">
        <v>1680</v>
      </c>
      <c r="J135" s="168" t="s">
        <v>1766</v>
      </c>
      <c r="K135" s="169" t="n">
        <v>0.432</v>
      </c>
      <c r="L135" s="170" t="n">
        <f aca="false">K135*7000</f>
        <v>3024</v>
      </c>
    </row>
    <row r="136" customFormat="false" ht="15.75" hidden="false" customHeight="false" outlineLevel="0" collapsed="false">
      <c r="A136" s="166" t="n">
        <v>134</v>
      </c>
      <c r="B136" s="167" t="s">
        <v>2128</v>
      </c>
      <c r="C136" s="168" t="s">
        <v>2129</v>
      </c>
      <c r="D136" s="167" t="s">
        <v>2122</v>
      </c>
      <c r="E136" s="168" t="s">
        <v>2123</v>
      </c>
      <c r="F136" s="166" t="n">
        <v>25</v>
      </c>
      <c r="G136" s="166" t="n">
        <v>25</v>
      </c>
      <c r="H136" s="168" t="s">
        <v>642</v>
      </c>
      <c r="I136" s="168" t="s">
        <v>1680</v>
      </c>
      <c r="J136" s="168" t="s">
        <v>1705</v>
      </c>
      <c r="K136" s="169" t="n">
        <v>0.75</v>
      </c>
      <c r="L136" s="170" t="n">
        <f aca="false">K136*7000</f>
        <v>5250</v>
      </c>
    </row>
    <row r="137" customFormat="false" ht="15.75" hidden="false" customHeight="false" outlineLevel="0" collapsed="false">
      <c r="A137" s="166" t="n">
        <v>135</v>
      </c>
      <c r="B137" s="167" t="s">
        <v>2130</v>
      </c>
      <c r="C137" s="168" t="s">
        <v>2131</v>
      </c>
      <c r="D137" s="167" t="s">
        <v>2132</v>
      </c>
      <c r="E137" s="168" t="s">
        <v>2133</v>
      </c>
      <c r="F137" s="166" t="n">
        <v>12.6</v>
      </c>
      <c r="G137" s="166" t="n">
        <v>12.6</v>
      </c>
      <c r="H137" s="168" t="s">
        <v>642</v>
      </c>
      <c r="I137" s="168" t="s">
        <v>1680</v>
      </c>
      <c r="J137" s="168" t="s">
        <v>1766</v>
      </c>
      <c r="K137" s="169" t="n">
        <v>0.378</v>
      </c>
      <c r="L137" s="170" t="n">
        <f aca="false">K137*7000</f>
        <v>2646</v>
      </c>
    </row>
    <row r="138" customFormat="false" ht="15.75" hidden="false" customHeight="false" outlineLevel="0" collapsed="false">
      <c r="A138" s="166" t="n">
        <v>136</v>
      </c>
      <c r="B138" s="167" t="s">
        <v>2134</v>
      </c>
      <c r="C138" s="168" t="s">
        <v>2135</v>
      </c>
      <c r="D138" s="167" t="s">
        <v>2136</v>
      </c>
      <c r="E138" s="168" t="s">
        <v>2137</v>
      </c>
      <c r="F138" s="166" t="n">
        <v>12</v>
      </c>
      <c r="G138" s="166" t="n">
        <v>12</v>
      </c>
      <c r="H138" s="168" t="s">
        <v>1704</v>
      </c>
      <c r="I138" s="168" t="s">
        <v>1680</v>
      </c>
      <c r="J138" s="168" t="s">
        <v>1766</v>
      </c>
      <c r="K138" s="169" t="n">
        <v>0.36</v>
      </c>
      <c r="L138" s="170" t="n">
        <f aca="false">K138*7000</f>
        <v>2520</v>
      </c>
    </row>
    <row r="139" customFormat="false" ht="15.75" hidden="false" customHeight="false" outlineLevel="0" collapsed="false">
      <c r="A139" s="166" t="n">
        <v>137</v>
      </c>
      <c r="B139" s="167" t="s">
        <v>2138</v>
      </c>
      <c r="C139" s="168" t="s">
        <v>2139</v>
      </c>
      <c r="D139" s="167" t="s">
        <v>2140</v>
      </c>
      <c r="E139" s="168" t="s">
        <v>724</v>
      </c>
      <c r="F139" s="166" t="n">
        <v>32</v>
      </c>
      <c r="G139" s="166" t="n">
        <v>32</v>
      </c>
      <c r="H139" s="168" t="s">
        <v>1704</v>
      </c>
      <c r="I139" s="168" t="s">
        <v>1680</v>
      </c>
      <c r="J139" s="168" t="s">
        <v>1705</v>
      </c>
      <c r="K139" s="169" t="n">
        <v>0.96</v>
      </c>
      <c r="L139" s="170" t="n">
        <f aca="false">K139*7000</f>
        <v>6720</v>
      </c>
    </row>
    <row r="140" customFormat="false" ht="15.75" hidden="false" customHeight="false" outlineLevel="0" collapsed="false">
      <c r="A140" s="166" t="n">
        <v>138</v>
      </c>
      <c r="B140" s="167" t="s">
        <v>2141</v>
      </c>
      <c r="C140" s="168" t="s">
        <v>2142</v>
      </c>
      <c r="D140" s="167" t="s">
        <v>2143</v>
      </c>
      <c r="E140" s="168" t="s">
        <v>2144</v>
      </c>
      <c r="F140" s="166" t="n">
        <v>12</v>
      </c>
      <c r="G140" s="166" t="n">
        <v>12</v>
      </c>
      <c r="H140" s="168" t="s">
        <v>1704</v>
      </c>
      <c r="I140" s="168" t="s">
        <v>1680</v>
      </c>
      <c r="J140" s="168" t="s">
        <v>1766</v>
      </c>
      <c r="K140" s="169" t="n">
        <v>0.36</v>
      </c>
      <c r="L140" s="170" t="n">
        <f aca="false">K140*7000</f>
        <v>2520</v>
      </c>
    </row>
    <row r="141" customFormat="false" ht="15.75" hidden="false" customHeight="false" outlineLevel="0" collapsed="false">
      <c r="A141" s="166" t="n">
        <v>139</v>
      </c>
      <c r="B141" s="167" t="s">
        <v>2145</v>
      </c>
      <c r="C141" s="168" t="s">
        <v>2146</v>
      </c>
      <c r="D141" s="167" t="s">
        <v>2147</v>
      </c>
      <c r="E141" s="168" t="s">
        <v>2148</v>
      </c>
      <c r="F141" s="166" t="n">
        <v>32</v>
      </c>
      <c r="G141" s="166" t="n">
        <v>32</v>
      </c>
      <c r="H141" s="168" t="s">
        <v>1704</v>
      </c>
      <c r="I141" s="168" t="s">
        <v>1680</v>
      </c>
      <c r="J141" s="168" t="s">
        <v>1705</v>
      </c>
      <c r="K141" s="169" t="n">
        <v>0.96</v>
      </c>
      <c r="L141" s="170" t="n">
        <f aca="false">K141*7000</f>
        <v>6720</v>
      </c>
    </row>
    <row r="142" customFormat="false" ht="15.75" hidden="false" customHeight="false" outlineLevel="0" collapsed="false">
      <c r="A142" s="166" t="n">
        <v>140</v>
      </c>
      <c r="B142" s="167" t="s">
        <v>2149</v>
      </c>
      <c r="C142" s="168" t="s">
        <v>2150</v>
      </c>
      <c r="D142" s="167" t="s">
        <v>2151</v>
      </c>
      <c r="E142" s="168" t="s">
        <v>2152</v>
      </c>
      <c r="F142" s="166" t="n">
        <v>12.6</v>
      </c>
      <c r="G142" s="166" t="n">
        <v>12.6</v>
      </c>
      <c r="H142" s="168" t="s">
        <v>1704</v>
      </c>
      <c r="I142" s="168" t="s">
        <v>1680</v>
      </c>
      <c r="J142" s="168" t="s">
        <v>1766</v>
      </c>
      <c r="K142" s="169" t="n">
        <v>0.378</v>
      </c>
      <c r="L142" s="170" t="n">
        <f aca="false">K142*7000</f>
        <v>2646</v>
      </c>
    </row>
    <row r="143" customFormat="false" ht="15.75" hidden="false" customHeight="false" outlineLevel="0" collapsed="false">
      <c r="A143" s="166" t="n">
        <v>141</v>
      </c>
      <c r="B143" s="167" t="s">
        <v>2153</v>
      </c>
      <c r="C143" s="168" t="s">
        <v>2154</v>
      </c>
      <c r="D143" s="167" t="s">
        <v>2155</v>
      </c>
      <c r="E143" s="168" t="s">
        <v>2156</v>
      </c>
      <c r="F143" s="166" t="n">
        <v>12.6</v>
      </c>
      <c r="G143" s="166" t="n">
        <v>12.6</v>
      </c>
      <c r="H143" s="168" t="s">
        <v>1704</v>
      </c>
      <c r="I143" s="168" t="s">
        <v>1680</v>
      </c>
      <c r="J143" s="168" t="s">
        <v>1766</v>
      </c>
      <c r="K143" s="169" t="n">
        <v>0.378</v>
      </c>
      <c r="L143" s="170" t="n">
        <f aca="false">K143*7000</f>
        <v>2646</v>
      </c>
    </row>
    <row r="144" customFormat="false" ht="15.75" hidden="false" customHeight="false" outlineLevel="0" collapsed="false">
      <c r="A144" s="166" t="n">
        <v>142</v>
      </c>
      <c r="B144" s="167" t="s">
        <v>2157</v>
      </c>
      <c r="C144" s="168" t="s">
        <v>2158</v>
      </c>
      <c r="D144" s="167" t="s">
        <v>1524</v>
      </c>
      <c r="E144" s="168" t="s">
        <v>52</v>
      </c>
      <c r="F144" s="166" t="n">
        <v>20</v>
      </c>
      <c r="G144" s="166" t="n">
        <v>20</v>
      </c>
      <c r="H144" s="168" t="s">
        <v>1704</v>
      </c>
      <c r="I144" s="168" t="s">
        <v>1680</v>
      </c>
      <c r="J144" s="168" t="s">
        <v>2159</v>
      </c>
      <c r="K144" s="169" t="n">
        <v>0.8</v>
      </c>
      <c r="L144" s="170" t="n">
        <f aca="false">K144*7000</f>
        <v>5600</v>
      </c>
    </row>
    <row r="145" customFormat="false" ht="15.75" hidden="false" customHeight="false" outlineLevel="0" collapsed="false">
      <c r="A145" s="166" t="n">
        <v>143</v>
      </c>
      <c r="B145" s="167" t="s">
        <v>2160</v>
      </c>
      <c r="C145" s="168" t="s">
        <v>2161</v>
      </c>
      <c r="D145" s="167" t="s">
        <v>1517</v>
      </c>
      <c r="E145" s="168" t="s">
        <v>1516</v>
      </c>
      <c r="F145" s="166" t="n">
        <v>31.5</v>
      </c>
      <c r="G145" s="166" t="n">
        <v>31.5</v>
      </c>
      <c r="H145" s="168" t="s">
        <v>1704</v>
      </c>
      <c r="I145" s="168" t="s">
        <v>1680</v>
      </c>
      <c r="J145" s="168" t="s">
        <v>1705</v>
      </c>
      <c r="K145" s="169" t="n">
        <v>0.945</v>
      </c>
      <c r="L145" s="170" t="n">
        <f aca="false">K145*7000</f>
        <v>6615</v>
      </c>
    </row>
    <row r="146" customFormat="false" ht="15.75" hidden="false" customHeight="false" outlineLevel="0" collapsed="false">
      <c r="A146" s="166" t="n">
        <v>144</v>
      </c>
      <c r="B146" s="167" t="s">
        <v>2162</v>
      </c>
      <c r="C146" s="168" t="s">
        <v>2163</v>
      </c>
      <c r="D146" s="167" t="s">
        <v>1785</v>
      </c>
      <c r="E146" s="168" t="s">
        <v>1786</v>
      </c>
      <c r="F146" s="166" t="n">
        <v>180</v>
      </c>
      <c r="G146" s="166" t="n">
        <v>126</v>
      </c>
      <c r="H146" s="168" t="s">
        <v>1704</v>
      </c>
      <c r="I146" s="168" t="s">
        <v>1680</v>
      </c>
      <c r="J146" s="168" t="s">
        <v>2164</v>
      </c>
      <c r="K146" s="169" t="n">
        <v>5.04</v>
      </c>
      <c r="L146" s="170" t="n">
        <f aca="false">K146*7000</f>
        <v>35280</v>
      </c>
    </row>
    <row r="147" customFormat="false" ht="15.75" hidden="false" customHeight="false" outlineLevel="0" collapsed="false">
      <c r="A147" s="166" t="n">
        <v>145</v>
      </c>
      <c r="B147" s="167" t="s">
        <v>2165</v>
      </c>
      <c r="C147" s="168" t="s">
        <v>2166</v>
      </c>
      <c r="D147" s="167" t="s">
        <v>2167</v>
      </c>
      <c r="E147" s="168" t="s">
        <v>2168</v>
      </c>
      <c r="F147" s="166" t="n">
        <v>9</v>
      </c>
      <c r="G147" s="166" t="n">
        <v>9</v>
      </c>
      <c r="H147" s="168" t="s">
        <v>2169</v>
      </c>
      <c r="I147" s="168" t="s">
        <v>1926</v>
      </c>
      <c r="J147" s="168" t="s">
        <v>2170</v>
      </c>
      <c r="K147" s="169" t="n">
        <v>0.36</v>
      </c>
      <c r="L147" s="170" t="n">
        <f aca="false">K147*7000</f>
        <v>2520</v>
      </c>
    </row>
    <row r="148" customFormat="false" ht="15.75" hidden="false" customHeight="false" outlineLevel="0" collapsed="false">
      <c r="A148" s="166" t="n">
        <v>146</v>
      </c>
      <c r="B148" s="167" t="s">
        <v>2171</v>
      </c>
      <c r="C148" s="168" t="s">
        <v>2172</v>
      </c>
      <c r="D148" s="167" t="s">
        <v>2173</v>
      </c>
      <c r="E148" s="168" t="s">
        <v>2174</v>
      </c>
      <c r="F148" s="166" t="n">
        <v>18</v>
      </c>
      <c r="G148" s="166" t="n">
        <v>18</v>
      </c>
      <c r="H148" s="168" t="s">
        <v>1040</v>
      </c>
      <c r="I148" s="168" t="s">
        <v>1680</v>
      </c>
      <c r="J148" s="168" t="s">
        <v>1681</v>
      </c>
      <c r="K148" s="169" t="n">
        <v>0.72</v>
      </c>
      <c r="L148" s="170" t="n">
        <f aca="false">K148*7000</f>
        <v>5040</v>
      </c>
    </row>
    <row r="149" customFormat="false" ht="15.75" hidden="false" customHeight="false" outlineLevel="0" collapsed="false">
      <c r="A149" s="166" t="n">
        <v>147</v>
      </c>
      <c r="B149" s="167" t="s">
        <v>2175</v>
      </c>
      <c r="C149" s="168" t="s">
        <v>2176</v>
      </c>
      <c r="D149" s="167" t="s">
        <v>2177</v>
      </c>
      <c r="E149" s="168" t="s">
        <v>2178</v>
      </c>
      <c r="F149" s="166" t="n">
        <v>18</v>
      </c>
      <c r="G149" s="166" t="n">
        <v>18</v>
      </c>
      <c r="H149" s="168" t="s">
        <v>1031</v>
      </c>
      <c r="I149" s="168" t="s">
        <v>1680</v>
      </c>
      <c r="J149" s="168" t="s">
        <v>1681</v>
      </c>
      <c r="K149" s="169" t="n">
        <v>0.72</v>
      </c>
      <c r="L149" s="170" t="n">
        <f aca="false">K149*7000</f>
        <v>5040</v>
      </c>
    </row>
    <row r="150" customFormat="false" ht="15.75" hidden="false" customHeight="false" outlineLevel="0" collapsed="false">
      <c r="A150" s="166" t="n">
        <v>148</v>
      </c>
      <c r="B150" s="167" t="s">
        <v>2179</v>
      </c>
      <c r="C150" s="168" t="s">
        <v>2180</v>
      </c>
      <c r="D150" s="167" t="s">
        <v>2181</v>
      </c>
      <c r="E150" s="168" t="s">
        <v>2182</v>
      </c>
      <c r="F150" s="166" t="n">
        <v>18</v>
      </c>
      <c r="G150" s="166" t="n">
        <v>18</v>
      </c>
      <c r="H150" s="168" t="s">
        <v>1031</v>
      </c>
      <c r="I150" s="168" t="s">
        <v>1680</v>
      </c>
      <c r="J150" s="168" t="s">
        <v>1965</v>
      </c>
      <c r="K150" s="169" t="n">
        <v>0.72</v>
      </c>
      <c r="L150" s="170" t="n">
        <f aca="false">K150*7000</f>
        <v>5040</v>
      </c>
    </row>
    <row r="151" customFormat="false" ht="15.75" hidden="false" customHeight="false" outlineLevel="0" collapsed="false">
      <c r="A151" s="166" t="n">
        <v>149</v>
      </c>
      <c r="B151" s="167" t="s">
        <v>2183</v>
      </c>
      <c r="C151" s="168" t="s">
        <v>2184</v>
      </c>
      <c r="D151" s="167" t="s">
        <v>2185</v>
      </c>
      <c r="E151" s="168" t="s">
        <v>1106</v>
      </c>
      <c r="F151" s="166" t="n">
        <v>18</v>
      </c>
      <c r="G151" s="166" t="n">
        <v>18</v>
      </c>
      <c r="H151" s="168" t="s">
        <v>1031</v>
      </c>
      <c r="I151" s="168" t="s">
        <v>1680</v>
      </c>
      <c r="J151" s="168" t="s">
        <v>1681</v>
      </c>
      <c r="K151" s="169" t="n">
        <v>0.72</v>
      </c>
      <c r="L151" s="170" t="n">
        <f aca="false">K151*7000</f>
        <v>5040</v>
      </c>
    </row>
    <row r="152" customFormat="false" ht="15.75" hidden="false" customHeight="false" outlineLevel="0" collapsed="false">
      <c r="A152" s="166" t="n">
        <v>150</v>
      </c>
      <c r="B152" s="167" t="s">
        <v>2186</v>
      </c>
      <c r="C152" s="168" t="s">
        <v>2187</v>
      </c>
      <c r="D152" s="167" t="s">
        <v>1628</v>
      </c>
      <c r="E152" s="168" t="s">
        <v>738</v>
      </c>
      <c r="F152" s="166" t="n">
        <v>32</v>
      </c>
      <c r="G152" s="166" t="n">
        <v>32</v>
      </c>
      <c r="H152" s="168" t="s">
        <v>1053</v>
      </c>
      <c r="I152" s="168" t="s">
        <v>1680</v>
      </c>
      <c r="J152" s="168" t="s">
        <v>1705</v>
      </c>
      <c r="K152" s="169" t="n">
        <v>0.96</v>
      </c>
      <c r="L152" s="170" t="n">
        <f aca="false">K152*7000</f>
        <v>6720</v>
      </c>
    </row>
    <row r="153" customFormat="false" ht="15.75" hidden="false" customHeight="false" outlineLevel="0" collapsed="false">
      <c r="A153" s="166" t="n">
        <v>151</v>
      </c>
      <c r="B153" s="167" t="s">
        <v>2188</v>
      </c>
      <c r="C153" s="168" t="s">
        <v>2189</v>
      </c>
      <c r="D153" s="167" t="s">
        <v>2190</v>
      </c>
      <c r="E153" s="168" t="s">
        <v>2191</v>
      </c>
      <c r="F153" s="166" t="n">
        <v>12</v>
      </c>
      <c r="G153" s="166" t="n">
        <v>12</v>
      </c>
      <c r="H153" s="168" t="s">
        <v>1053</v>
      </c>
      <c r="I153" s="168" t="s">
        <v>1680</v>
      </c>
      <c r="J153" s="168" t="s">
        <v>1766</v>
      </c>
      <c r="K153" s="169" t="n">
        <v>0.36</v>
      </c>
      <c r="L153" s="170" t="n">
        <f aca="false">K153*7000</f>
        <v>2520</v>
      </c>
    </row>
    <row r="154" customFormat="false" ht="15.75" hidden="false" customHeight="false" outlineLevel="0" collapsed="false">
      <c r="A154" s="166" t="n">
        <v>152</v>
      </c>
      <c r="B154" s="167" t="s">
        <v>2192</v>
      </c>
      <c r="C154" s="168" t="s">
        <v>2193</v>
      </c>
      <c r="D154" s="167" t="s">
        <v>2194</v>
      </c>
      <c r="E154" s="168" t="s">
        <v>2195</v>
      </c>
      <c r="F154" s="166" t="n">
        <v>12</v>
      </c>
      <c r="G154" s="166" t="n">
        <v>12</v>
      </c>
      <c r="H154" s="168" t="s">
        <v>1053</v>
      </c>
      <c r="I154" s="168" t="s">
        <v>1680</v>
      </c>
      <c r="J154" s="168" t="s">
        <v>1766</v>
      </c>
      <c r="K154" s="169" t="n">
        <v>0.36</v>
      </c>
      <c r="L154" s="170" t="n">
        <f aca="false">K154*7000</f>
        <v>2520</v>
      </c>
    </row>
    <row r="155" customFormat="false" ht="15.75" hidden="false" customHeight="false" outlineLevel="0" collapsed="false">
      <c r="J155" s="172" t="s">
        <v>903</v>
      </c>
      <c r="K155" s="166" t="n">
        <f aca="false">SUM(K3:K154)</f>
        <v>112.21659003</v>
      </c>
      <c r="L155" s="170" t="n">
        <f aca="false">K155*7000</f>
        <v>785516.13021</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O4"/>
    </sheetView>
  </sheetViews>
  <sheetFormatPr defaultColWidth="8.9921875" defaultRowHeight="12.75" zeroHeight="false" outlineLevelRow="0" outlineLevelCol="0"/>
  <cols>
    <col collapsed="false" customWidth="true" hidden="false" outlineLevel="0" max="1" min="1" style="26" width="6.99"/>
    <col collapsed="false" customWidth="true" hidden="false" outlineLevel="0" max="2" min="2" style="26" width="10.49"/>
    <col collapsed="false" customWidth="true" hidden="false" outlineLevel="0" max="3" min="3" style="173" width="7.99"/>
    <col collapsed="false" customWidth="true" hidden="false" outlineLevel="0" max="4" min="4" style="174" width="6.62"/>
    <col collapsed="false" customWidth="true" hidden="false" outlineLevel="0" max="5" min="5" style="175" width="13.12"/>
    <col collapsed="false" customWidth="true" hidden="false" outlineLevel="0" max="6" min="6" style="26" width="11.12"/>
    <col collapsed="false" customWidth="true" hidden="false" outlineLevel="0" max="7" min="7" style="161" width="11.12"/>
    <col collapsed="false" customWidth="true" hidden="false" outlineLevel="0" max="8" min="8" style="26" width="48.75"/>
    <col collapsed="false" customWidth="true" hidden="false" outlineLevel="0" max="9" min="9" style="26" width="54.25"/>
    <col collapsed="false" customWidth="true" hidden="false" outlineLevel="0" max="10" min="10" style="26" width="25.62"/>
    <col collapsed="false" customWidth="true" hidden="false" outlineLevel="0" max="11" min="11" style="26" width="48.62"/>
    <col collapsed="false" customWidth="true" hidden="false" outlineLevel="0" max="12" min="12" style="26" width="16.12"/>
    <col collapsed="false" customWidth="true" hidden="false" outlineLevel="0" max="13" min="13" style="26" width="10.74"/>
    <col collapsed="false" customWidth="true" hidden="false" outlineLevel="0" max="14" min="14" style="26" width="12.99"/>
    <col collapsed="false" customWidth="true" hidden="false" outlineLevel="0" max="15" min="15" style="26" width="13.62"/>
    <col collapsed="false" customWidth="false" hidden="false" outlineLevel="0" max="257" min="16" style="26" width="8.99"/>
  </cols>
  <sheetData>
    <row r="1" customFormat="false" ht="24.75" hidden="false" customHeight="true" outlineLevel="0" collapsed="false">
      <c r="A1" s="88" t="s">
        <v>2196</v>
      </c>
      <c r="B1" s="88"/>
      <c r="C1" s="88"/>
      <c r="D1" s="88"/>
      <c r="E1" s="88"/>
      <c r="F1" s="88"/>
      <c r="G1" s="88"/>
      <c r="H1" s="88"/>
      <c r="I1" s="88"/>
      <c r="J1" s="88"/>
      <c r="K1" s="88"/>
      <c r="L1" s="88"/>
      <c r="M1" s="88"/>
      <c r="N1" s="88"/>
      <c r="O1" s="88"/>
    </row>
    <row r="2" customFormat="false" ht="17.25" hidden="false" customHeight="true" outlineLevel="0" collapsed="false">
      <c r="A2" s="176" t="s">
        <v>2197</v>
      </c>
      <c r="B2" s="176"/>
      <c r="C2" s="176"/>
      <c r="D2" s="176"/>
      <c r="E2" s="176"/>
      <c r="F2" s="176"/>
      <c r="G2" s="176"/>
      <c r="H2" s="176"/>
      <c r="I2" s="176"/>
      <c r="J2" s="176"/>
      <c r="K2" s="176"/>
      <c r="L2" s="176"/>
      <c r="M2" s="176"/>
      <c r="N2" s="176"/>
      <c r="O2" s="176"/>
    </row>
    <row r="3" s="177" customFormat="true" ht="18" hidden="false" customHeight="true" outlineLevel="0" collapsed="false">
      <c r="A3" s="176" t="s">
        <v>2198</v>
      </c>
      <c r="B3" s="176"/>
      <c r="C3" s="176"/>
      <c r="D3" s="176"/>
      <c r="E3" s="176"/>
      <c r="F3" s="176"/>
      <c r="G3" s="176"/>
      <c r="H3" s="176"/>
      <c r="I3" s="176"/>
      <c r="J3" s="176"/>
      <c r="K3" s="176"/>
      <c r="L3" s="176"/>
      <c r="M3" s="176"/>
      <c r="N3" s="176"/>
      <c r="O3" s="176"/>
    </row>
    <row r="4" s="177" customFormat="true" ht="18" hidden="false" customHeight="true" outlineLevel="0" collapsed="false">
      <c r="A4" s="176" t="s">
        <v>2199</v>
      </c>
      <c r="B4" s="176"/>
      <c r="C4" s="176"/>
      <c r="D4" s="176"/>
      <c r="E4" s="176"/>
      <c r="F4" s="176"/>
      <c r="G4" s="176"/>
      <c r="H4" s="176"/>
      <c r="I4" s="176"/>
      <c r="J4" s="176"/>
      <c r="K4" s="176"/>
      <c r="L4" s="176"/>
      <c r="M4" s="176"/>
      <c r="N4" s="176"/>
      <c r="O4" s="176"/>
    </row>
    <row r="5" s="177" customFormat="true" ht="18" hidden="false" customHeight="true" outlineLevel="0" collapsed="false">
      <c r="A5" s="178" t="s">
        <v>2200</v>
      </c>
      <c r="B5" s="179"/>
      <c r="C5" s="180"/>
      <c r="D5" s="179"/>
      <c r="E5" s="179"/>
      <c r="F5" s="179"/>
      <c r="G5" s="181"/>
      <c r="H5" s="179"/>
      <c r="I5" s="179"/>
      <c r="J5" s="182"/>
      <c r="K5" s="182"/>
      <c r="L5" s="182"/>
      <c r="M5" s="182"/>
      <c r="N5" s="182"/>
      <c r="O5" s="183"/>
    </row>
    <row r="6" customFormat="false" ht="76.5" hidden="false" customHeight="true" outlineLevel="0" collapsed="false">
      <c r="A6" s="184" t="s">
        <v>1</v>
      </c>
      <c r="B6" s="185" t="s">
        <v>2201</v>
      </c>
      <c r="C6" s="186" t="s">
        <v>2202</v>
      </c>
      <c r="D6" s="187" t="s">
        <v>2203</v>
      </c>
      <c r="E6" s="184" t="s">
        <v>2204</v>
      </c>
      <c r="F6" s="188" t="s">
        <v>2205</v>
      </c>
      <c r="G6" s="108" t="s">
        <v>10</v>
      </c>
      <c r="H6" s="188" t="s">
        <v>2206</v>
      </c>
      <c r="I6" s="189" t="s">
        <v>2207</v>
      </c>
      <c r="J6" s="184" t="s">
        <v>1120</v>
      </c>
      <c r="K6" s="184" t="s">
        <v>2208</v>
      </c>
      <c r="L6" s="184" t="s">
        <v>2209</v>
      </c>
      <c r="M6" s="184" t="s">
        <v>2210</v>
      </c>
      <c r="N6" s="184" t="s">
        <v>2211</v>
      </c>
      <c r="O6" s="184" t="s">
        <v>2212</v>
      </c>
      <c r="P6" s="184" t="s">
        <v>1663</v>
      </c>
    </row>
    <row r="7" s="196" customFormat="true" ht="14.25" hidden="false" customHeight="true" outlineLevel="0" collapsed="false">
      <c r="A7" s="18" t="n">
        <v>1</v>
      </c>
      <c r="B7" s="83" t="s">
        <v>76</v>
      </c>
      <c r="C7" s="190" t="n">
        <v>4</v>
      </c>
      <c r="D7" s="98" t="s">
        <v>2213</v>
      </c>
      <c r="E7" s="191" t="s">
        <v>2214</v>
      </c>
      <c r="F7" s="192" t="n">
        <v>0.5</v>
      </c>
      <c r="G7" s="193" t="n">
        <f aca="false">F7*7000</f>
        <v>3500</v>
      </c>
      <c r="H7" s="194" t="s">
        <v>2215</v>
      </c>
      <c r="I7" s="83" t="s">
        <v>2214</v>
      </c>
      <c r="J7" s="82" t="s">
        <v>2216</v>
      </c>
      <c r="K7" s="82" t="s">
        <v>2217</v>
      </c>
      <c r="L7" s="82" t="s">
        <v>2218</v>
      </c>
      <c r="M7" s="82" t="s">
        <v>2219</v>
      </c>
      <c r="N7" s="195" t="s">
        <v>2220</v>
      </c>
      <c r="O7" s="82" t="s">
        <v>2221</v>
      </c>
      <c r="P7" s="18"/>
    </row>
    <row r="8" s="196" customFormat="true" ht="15" hidden="false" customHeight="true" outlineLevel="0" collapsed="false">
      <c r="A8" s="197" t="n">
        <v>2</v>
      </c>
      <c r="B8" s="83" t="s">
        <v>76</v>
      </c>
      <c r="C8" s="190" t="n">
        <v>4</v>
      </c>
      <c r="D8" s="98" t="s">
        <v>2222</v>
      </c>
      <c r="E8" s="191" t="s">
        <v>94</v>
      </c>
      <c r="F8" s="192" t="n">
        <v>0.5</v>
      </c>
      <c r="G8" s="193" t="n">
        <f aca="false">F8*7000</f>
        <v>3500</v>
      </c>
      <c r="H8" s="198" t="s">
        <v>2223</v>
      </c>
      <c r="I8" s="83" t="s">
        <v>94</v>
      </c>
      <c r="J8" s="82" t="s">
        <v>2224</v>
      </c>
      <c r="K8" s="82" t="s">
        <v>2225</v>
      </c>
      <c r="L8" s="82" t="s">
        <v>2226</v>
      </c>
      <c r="M8" s="82" t="s">
        <v>2219</v>
      </c>
      <c r="N8" s="82" t="s">
        <v>2227</v>
      </c>
      <c r="O8" s="82" t="s">
        <v>2228</v>
      </c>
      <c r="P8" s="18"/>
    </row>
    <row r="9" s="196" customFormat="true" ht="15" hidden="false" customHeight="true" outlineLevel="0" collapsed="false">
      <c r="A9" s="197" t="n">
        <v>3</v>
      </c>
      <c r="B9" s="83" t="s">
        <v>100</v>
      </c>
      <c r="C9" s="190" t="n">
        <v>4</v>
      </c>
      <c r="D9" s="98" t="s">
        <v>1186</v>
      </c>
      <c r="E9" s="191" t="s">
        <v>1185</v>
      </c>
      <c r="F9" s="192" t="n">
        <v>0.5</v>
      </c>
      <c r="G9" s="193" t="n">
        <f aca="false">F9*7000</f>
        <v>3500</v>
      </c>
      <c r="H9" s="198" t="s">
        <v>2223</v>
      </c>
      <c r="I9" s="83" t="s">
        <v>2229</v>
      </c>
      <c r="J9" s="82" t="s">
        <v>2230</v>
      </c>
      <c r="K9" s="82" t="s">
        <v>2231</v>
      </c>
      <c r="L9" s="82" t="s">
        <v>2232</v>
      </c>
      <c r="M9" s="82" t="s">
        <v>2219</v>
      </c>
      <c r="N9" s="82" t="s">
        <v>2233</v>
      </c>
      <c r="O9" s="82" t="s">
        <v>2234</v>
      </c>
      <c r="P9" s="18"/>
    </row>
    <row r="10" s="196" customFormat="true" ht="15" hidden="false" customHeight="true" outlineLevel="0" collapsed="false">
      <c r="A10" s="18" t="n">
        <v>4</v>
      </c>
      <c r="B10" s="83" t="s">
        <v>100</v>
      </c>
      <c r="C10" s="190" t="n">
        <v>4</v>
      </c>
      <c r="D10" s="98" t="s">
        <v>1186</v>
      </c>
      <c r="E10" s="191" t="s">
        <v>1185</v>
      </c>
      <c r="F10" s="192" t="n">
        <v>0.5</v>
      </c>
      <c r="G10" s="193" t="n">
        <f aca="false">F10*7000</f>
        <v>3500</v>
      </c>
      <c r="H10" s="198" t="s">
        <v>2223</v>
      </c>
      <c r="I10" s="83" t="s">
        <v>2235</v>
      </c>
      <c r="J10" s="82" t="s">
        <v>2236</v>
      </c>
      <c r="K10" s="82" t="s">
        <v>2237</v>
      </c>
      <c r="L10" s="82" t="s">
        <v>2238</v>
      </c>
      <c r="M10" s="82" t="s">
        <v>2219</v>
      </c>
      <c r="N10" s="82" t="s">
        <v>2239</v>
      </c>
      <c r="O10" s="82" t="s">
        <v>2240</v>
      </c>
      <c r="P10" s="18"/>
    </row>
    <row r="11" s="196" customFormat="true" ht="15" hidden="false" customHeight="true" outlineLevel="0" collapsed="false">
      <c r="A11" s="197" t="n">
        <v>5</v>
      </c>
      <c r="B11" s="83" t="s">
        <v>100</v>
      </c>
      <c r="C11" s="190" t="n">
        <v>4</v>
      </c>
      <c r="D11" s="98" t="s">
        <v>2241</v>
      </c>
      <c r="E11" s="191" t="s">
        <v>141</v>
      </c>
      <c r="F11" s="192" t="n">
        <v>0.5</v>
      </c>
      <c r="G11" s="193" t="n">
        <f aca="false">F11*7000</f>
        <v>3500</v>
      </c>
      <c r="H11" s="198" t="s">
        <v>2223</v>
      </c>
      <c r="I11" s="83" t="s">
        <v>2242</v>
      </c>
      <c r="J11" s="82" t="s">
        <v>2243</v>
      </c>
      <c r="K11" s="82" t="s">
        <v>2244</v>
      </c>
      <c r="L11" s="82" t="s">
        <v>2245</v>
      </c>
      <c r="M11" s="82" t="s">
        <v>2219</v>
      </c>
      <c r="N11" s="82" t="s">
        <v>2246</v>
      </c>
      <c r="O11" s="82" t="s">
        <v>2247</v>
      </c>
      <c r="P11" s="18"/>
    </row>
    <row r="12" s="196" customFormat="true" ht="15" hidden="false" customHeight="true" outlineLevel="0" collapsed="false">
      <c r="A12" s="197" t="n">
        <v>6</v>
      </c>
      <c r="B12" s="83" t="s">
        <v>100</v>
      </c>
      <c r="C12" s="190" t="n">
        <v>3</v>
      </c>
      <c r="D12" s="98" t="s">
        <v>2248</v>
      </c>
      <c r="E12" s="191" t="s">
        <v>2249</v>
      </c>
      <c r="F12" s="192" t="n">
        <v>0.6</v>
      </c>
      <c r="G12" s="193" t="n">
        <f aca="false">F12*7000</f>
        <v>4200</v>
      </c>
      <c r="H12" s="198" t="s">
        <v>2223</v>
      </c>
      <c r="I12" s="83" t="s">
        <v>2250</v>
      </c>
      <c r="J12" s="82" t="s">
        <v>2251</v>
      </c>
      <c r="K12" s="82" t="s">
        <v>2252</v>
      </c>
      <c r="L12" s="82" t="s">
        <v>2253</v>
      </c>
      <c r="M12" s="82" t="s">
        <v>2219</v>
      </c>
      <c r="N12" s="82" t="s">
        <v>2254</v>
      </c>
      <c r="O12" s="82" t="s">
        <v>2255</v>
      </c>
      <c r="P12" s="18"/>
    </row>
    <row r="13" s="196" customFormat="true" ht="15" hidden="false" customHeight="true" outlineLevel="0" collapsed="false">
      <c r="A13" s="18" t="n">
        <v>7</v>
      </c>
      <c r="B13" s="83" t="s">
        <v>100</v>
      </c>
      <c r="C13" s="190" t="n">
        <v>4</v>
      </c>
      <c r="D13" s="98" t="s">
        <v>2248</v>
      </c>
      <c r="E13" s="191" t="s">
        <v>2249</v>
      </c>
      <c r="F13" s="192" t="n">
        <v>0.5</v>
      </c>
      <c r="G13" s="193" t="n">
        <f aca="false">F13*7000</f>
        <v>3500</v>
      </c>
      <c r="H13" s="198" t="s">
        <v>2223</v>
      </c>
      <c r="I13" s="83" t="s">
        <v>2256</v>
      </c>
      <c r="J13" s="82" t="s">
        <v>2257</v>
      </c>
      <c r="K13" s="82" t="s">
        <v>2258</v>
      </c>
      <c r="L13" s="82" t="s">
        <v>2259</v>
      </c>
      <c r="M13" s="82" t="s">
        <v>2219</v>
      </c>
      <c r="N13" s="82" t="s">
        <v>2260</v>
      </c>
      <c r="O13" s="82" t="s">
        <v>2261</v>
      </c>
      <c r="P13" s="18"/>
    </row>
    <row r="14" s="196" customFormat="true" ht="15" hidden="false" customHeight="true" outlineLevel="0" collapsed="false">
      <c r="A14" s="197" t="n">
        <v>8</v>
      </c>
      <c r="B14" s="83" t="s">
        <v>100</v>
      </c>
      <c r="C14" s="190" t="n">
        <v>4</v>
      </c>
      <c r="D14" s="98" t="s">
        <v>2248</v>
      </c>
      <c r="E14" s="191" t="s">
        <v>2249</v>
      </c>
      <c r="F14" s="192" t="n">
        <v>0.5</v>
      </c>
      <c r="G14" s="193" t="n">
        <f aca="false">F14*7000</f>
        <v>3500</v>
      </c>
      <c r="H14" s="198" t="s">
        <v>2223</v>
      </c>
      <c r="I14" s="83" t="s">
        <v>2262</v>
      </c>
      <c r="J14" s="82" t="s">
        <v>2263</v>
      </c>
      <c r="K14" s="82" t="s">
        <v>2264</v>
      </c>
      <c r="L14" s="82" t="s">
        <v>2265</v>
      </c>
      <c r="M14" s="82" t="s">
        <v>2219</v>
      </c>
      <c r="N14" s="82" t="s">
        <v>2266</v>
      </c>
      <c r="O14" s="82" t="s">
        <v>2267</v>
      </c>
      <c r="P14" s="18"/>
    </row>
    <row r="15" s="196" customFormat="true" ht="15" hidden="false" customHeight="true" outlineLevel="0" collapsed="false">
      <c r="A15" s="197" t="n">
        <v>9</v>
      </c>
      <c r="B15" s="83" t="s">
        <v>100</v>
      </c>
      <c r="C15" s="190" t="n">
        <v>4</v>
      </c>
      <c r="D15" s="98" t="s">
        <v>2268</v>
      </c>
      <c r="E15" s="191" t="s">
        <v>2269</v>
      </c>
      <c r="F15" s="192" t="n">
        <v>0.5</v>
      </c>
      <c r="G15" s="193" t="n">
        <f aca="false">F15*7000</f>
        <v>3500</v>
      </c>
      <c r="H15" s="198" t="s">
        <v>2223</v>
      </c>
      <c r="I15" s="83" t="s">
        <v>2270</v>
      </c>
      <c r="J15" s="82" t="s">
        <v>2271</v>
      </c>
      <c r="K15" s="82" t="s">
        <v>2272</v>
      </c>
      <c r="L15" s="82" t="s">
        <v>2273</v>
      </c>
      <c r="M15" s="82" t="s">
        <v>2219</v>
      </c>
      <c r="N15" s="82" t="s">
        <v>2274</v>
      </c>
      <c r="O15" s="82" t="s">
        <v>2247</v>
      </c>
      <c r="P15" s="18"/>
    </row>
    <row r="16" s="196" customFormat="true" ht="15" hidden="false" customHeight="true" outlineLevel="0" collapsed="false">
      <c r="A16" s="18" t="n">
        <v>10</v>
      </c>
      <c r="B16" s="83" t="s">
        <v>100</v>
      </c>
      <c r="C16" s="190" t="n">
        <v>2</v>
      </c>
      <c r="D16" s="98" t="s">
        <v>2275</v>
      </c>
      <c r="E16" s="191" t="s">
        <v>132</v>
      </c>
      <c r="F16" s="192" t="n">
        <v>1</v>
      </c>
      <c r="G16" s="193" t="n">
        <f aca="false">F16*7000</f>
        <v>7000</v>
      </c>
      <c r="H16" s="198" t="s">
        <v>2223</v>
      </c>
      <c r="I16" s="83" t="s">
        <v>2276</v>
      </c>
      <c r="J16" s="82" t="s">
        <v>2277</v>
      </c>
      <c r="K16" s="82" t="s">
        <v>2278</v>
      </c>
      <c r="L16" s="82" t="s">
        <v>2279</v>
      </c>
      <c r="M16" s="82" t="s">
        <v>2219</v>
      </c>
      <c r="N16" s="82" t="s">
        <v>2280</v>
      </c>
      <c r="O16" s="82" t="s">
        <v>2281</v>
      </c>
      <c r="P16" s="18"/>
    </row>
    <row r="17" s="196" customFormat="true" ht="15" hidden="false" customHeight="true" outlineLevel="0" collapsed="false">
      <c r="A17" s="197" t="n">
        <v>11</v>
      </c>
      <c r="B17" s="83" t="s">
        <v>100</v>
      </c>
      <c r="C17" s="190" t="n">
        <v>2</v>
      </c>
      <c r="D17" s="98" t="s">
        <v>2275</v>
      </c>
      <c r="E17" s="191" t="s">
        <v>132</v>
      </c>
      <c r="F17" s="192" t="n">
        <v>1</v>
      </c>
      <c r="G17" s="193" t="n">
        <f aca="false">F17*7000</f>
        <v>7000</v>
      </c>
      <c r="H17" s="198" t="s">
        <v>2223</v>
      </c>
      <c r="I17" s="83" t="s">
        <v>2282</v>
      </c>
      <c r="J17" s="82" t="s">
        <v>2283</v>
      </c>
      <c r="K17" s="82" t="s">
        <v>2284</v>
      </c>
      <c r="L17" s="82" t="s">
        <v>2285</v>
      </c>
      <c r="M17" s="82" t="s">
        <v>2219</v>
      </c>
      <c r="N17" s="82" t="s">
        <v>2286</v>
      </c>
      <c r="O17" s="82" t="s">
        <v>2247</v>
      </c>
      <c r="P17" s="18"/>
    </row>
    <row r="18" s="196" customFormat="true" ht="15" hidden="false" customHeight="true" outlineLevel="0" collapsed="false">
      <c r="A18" s="197" t="n">
        <v>12</v>
      </c>
      <c r="B18" s="83" t="s">
        <v>100</v>
      </c>
      <c r="C18" s="190" t="n">
        <v>2</v>
      </c>
      <c r="D18" s="98" t="s">
        <v>2275</v>
      </c>
      <c r="E18" s="191" t="s">
        <v>132</v>
      </c>
      <c r="F18" s="192" t="n">
        <v>1</v>
      </c>
      <c r="G18" s="193" t="n">
        <f aca="false">F18*7000</f>
        <v>7000</v>
      </c>
      <c r="H18" s="198" t="s">
        <v>2223</v>
      </c>
      <c r="I18" s="83" t="s">
        <v>2282</v>
      </c>
      <c r="J18" s="82" t="s">
        <v>2283</v>
      </c>
      <c r="K18" s="82" t="s">
        <v>2287</v>
      </c>
      <c r="L18" s="82" t="s">
        <v>2288</v>
      </c>
      <c r="M18" s="82" t="s">
        <v>2219</v>
      </c>
      <c r="N18" s="82" t="s">
        <v>2289</v>
      </c>
      <c r="O18" s="82" t="s">
        <v>2290</v>
      </c>
      <c r="P18" s="18"/>
    </row>
    <row r="19" s="196" customFormat="true" ht="15" hidden="false" customHeight="true" outlineLevel="0" collapsed="false">
      <c r="A19" s="18" t="n">
        <v>13</v>
      </c>
      <c r="B19" s="83" t="s">
        <v>100</v>
      </c>
      <c r="C19" s="190" t="n">
        <v>3</v>
      </c>
      <c r="D19" s="98" t="s">
        <v>2275</v>
      </c>
      <c r="E19" s="191" t="s">
        <v>132</v>
      </c>
      <c r="F19" s="192" t="n">
        <v>0.6</v>
      </c>
      <c r="G19" s="193" t="n">
        <f aca="false">F19*7000</f>
        <v>4200</v>
      </c>
      <c r="H19" s="198" t="s">
        <v>2223</v>
      </c>
      <c r="I19" s="83" t="s">
        <v>2276</v>
      </c>
      <c r="J19" s="82" t="s">
        <v>2277</v>
      </c>
      <c r="K19" s="82" t="s">
        <v>2291</v>
      </c>
      <c r="L19" s="82" t="s">
        <v>2292</v>
      </c>
      <c r="M19" s="82" t="s">
        <v>2219</v>
      </c>
      <c r="N19" s="82" t="s">
        <v>2293</v>
      </c>
      <c r="O19" s="82" t="s">
        <v>2294</v>
      </c>
      <c r="P19" s="18"/>
    </row>
    <row r="20" s="196" customFormat="true" ht="15" hidden="false" customHeight="true" outlineLevel="0" collapsed="false">
      <c r="A20" s="197" t="n">
        <v>14</v>
      </c>
      <c r="B20" s="83" t="s">
        <v>100</v>
      </c>
      <c r="C20" s="190" t="n">
        <v>4</v>
      </c>
      <c r="D20" s="98" t="s">
        <v>2275</v>
      </c>
      <c r="E20" s="191" t="s">
        <v>132</v>
      </c>
      <c r="F20" s="192" t="n">
        <v>0.5</v>
      </c>
      <c r="G20" s="193" t="n">
        <f aca="false">F20*7000</f>
        <v>3500</v>
      </c>
      <c r="H20" s="198" t="s">
        <v>2223</v>
      </c>
      <c r="I20" s="83" t="s">
        <v>2295</v>
      </c>
      <c r="J20" s="82" t="s">
        <v>2296</v>
      </c>
      <c r="K20" s="82" t="s">
        <v>2297</v>
      </c>
      <c r="L20" s="82" t="s">
        <v>2298</v>
      </c>
      <c r="M20" s="82" t="s">
        <v>2219</v>
      </c>
      <c r="N20" s="82" t="s">
        <v>2299</v>
      </c>
      <c r="O20" s="82" t="s">
        <v>2300</v>
      </c>
      <c r="P20" s="18"/>
    </row>
    <row r="21" s="196" customFormat="true" ht="15" hidden="false" customHeight="true" outlineLevel="0" collapsed="false">
      <c r="A21" s="197" t="n">
        <v>15</v>
      </c>
      <c r="B21" s="83" t="s">
        <v>100</v>
      </c>
      <c r="C21" s="190" t="n">
        <v>2</v>
      </c>
      <c r="D21" s="98" t="s">
        <v>1191</v>
      </c>
      <c r="E21" s="199" t="s">
        <v>1190</v>
      </c>
      <c r="F21" s="192" t="n">
        <v>1</v>
      </c>
      <c r="G21" s="193" t="n">
        <f aca="false">F21*7000</f>
        <v>7000</v>
      </c>
      <c r="H21" s="198" t="s">
        <v>2223</v>
      </c>
      <c r="I21" s="200" t="s">
        <v>2301</v>
      </c>
      <c r="J21" s="85" t="s">
        <v>2302</v>
      </c>
      <c r="K21" s="85" t="s">
        <v>2303</v>
      </c>
      <c r="L21" s="85" t="s">
        <v>2285</v>
      </c>
      <c r="M21" s="85" t="s">
        <v>2219</v>
      </c>
      <c r="N21" s="85" t="s">
        <v>2286</v>
      </c>
      <c r="O21" s="85" t="s">
        <v>2247</v>
      </c>
      <c r="P21" s="18"/>
    </row>
    <row r="22" s="196" customFormat="true" ht="15" hidden="false" customHeight="true" outlineLevel="0" collapsed="false">
      <c r="A22" s="18" t="n">
        <v>16</v>
      </c>
      <c r="B22" s="83" t="s">
        <v>100</v>
      </c>
      <c r="C22" s="190" t="n">
        <v>3</v>
      </c>
      <c r="D22" s="98" t="s">
        <v>1191</v>
      </c>
      <c r="E22" s="191" t="s">
        <v>1190</v>
      </c>
      <c r="F22" s="192" t="n">
        <v>0.6</v>
      </c>
      <c r="G22" s="193" t="n">
        <f aca="false">F22*7000</f>
        <v>4200</v>
      </c>
      <c r="H22" s="198" t="s">
        <v>2223</v>
      </c>
      <c r="I22" s="83" t="s">
        <v>2304</v>
      </c>
      <c r="J22" s="82" t="s">
        <v>2305</v>
      </c>
      <c r="K22" s="82" t="s">
        <v>2306</v>
      </c>
      <c r="L22" s="82" t="s">
        <v>2307</v>
      </c>
      <c r="M22" s="82" t="s">
        <v>2219</v>
      </c>
      <c r="N22" s="82" t="s">
        <v>2308</v>
      </c>
      <c r="O22" s="82" t="s">
        <v>2309</v>
      </c>
      <c r="P22" s="18"/>
    </row>
    <row r="23" s="196" customFormat="true" ht="15" hidden="false" customHeight="true" outlineLevel="0" collapsed="false">
      <c r="A23" s="197" t="n">
        <v>17</v>
      </c>
      <c r="B23" s="83" t="s">
        <v>100</v>
      </c>
      <c r="C23" s="190" t="n">
        <v>3</v>
      </c>
      <c r="D23" s="98" t="s">
        <v>1191</v>
      </c>
      <c r="E23" s="191" t="s">
        <v>1190</v>
      </c>
      <c r="F23" s="192" t="n">
        <v>0.6</v>
      </c>
      <c r="G23" s="193" t="n">
        <f aca="false">F23*7000</f>
        <v>4200</v>
      </c>
      <c r="H23" s="198" t="s">
        <v>2223</v>
      </c>
      <c r="I23" s="83" t="s">
        <v>2304</v>
      </c>
      <c r="J23" s="82" t="s">
        <v>2305</v>
      </c>
      <c r="K23" s="82" t="s">
        <v>2310</v>
      </c>
      <c r="L23" s="82" t="s">
        <v>2311</v>
      </c>
      <c r="M23" s="82" t="s">
        <v>2219</v>
      </c>
      <c r="N23" s="82" t="s">
        <v>2312</v>
      </c>
      <c r="O23" s="82" t="s">
        <v>2313</v>
      </c>
      <c r="P23" s="18"/>
    </row>
    <row r="24" s="196" customFormat="true" ht="15" hidden="false" customHeight="true" outlineLevel="0" collapsed="false">
      <c r="A24" s="197" t="n">
        <v>18</v>
      </c>
      <c r="B24" s="83" t="s">
        <v>100</v>
      </c>
      <c r="C24" s="190" t="n">
        <v>3</v>
      </c>
      <c r="D24" s="98" t="s">
        <v>1191</v>
      </c>
      <c r="E24" s="191" t="s">
        <v>1190</v>
      </c>
      <c r="F24" s="192" t="n">
        <v>0.6</v>
      </c>
      <c r="G24" s="193" t="n">
        <f aca="false">F24*7000</f>
        <v>4200</v>
      </c>
      <c r="H24" s="198" t="s">
        <v>2223</v>
      </c>
      <c r="I24" s="83" t="s">
        <v>2314</v>
      </c>
      <c r="J24" s="82" t="s">
        <v>2315</v>
      </c>
      <c r="K24" s="82" t="s">
        <v>2316</v>
      </c>
      <c r="L24" s="82" t="s">
        <v>2317</v>
      </c>
      <c r="M24" s="82" t="s">
        <v>2219</v>
      </c>
      <c r="N24" s="82" t="s">
        <v>2318</v>
      </c>
      <c r="O24" s="82" t="s">
        <v>2319</v>
      </c>
      <c r="P24" s="18"/>
    </row>
    <row r="25" s="196" customFormat="true" ht="15" hidden="false" customHeight="true" outlineLevel="0" collapsed="false">
      <c r="A25" s="18" t="n">
        <v>19</v>
      </c>
      <c r="B25" s="83" t="s">
        <v>100</v>
      </c>
      <c r="C25" s="190" t="n">
        <v>4</v>
      </c>
      <c r="D25" s="98" t="s">
        <v>1191</v>
      </c>
      <c r="E25" s="191" t="s">
        <v>1190</v>
      </c>
      <c r="F25" s="192" t="n">
        <v>0.5</v>
      </c>
      <c r="G25" s="193" t="n">
        <f aca="false">F25*7000</f>
        <v>3500</v>
      </c>
      <c r="H25" s="198" t="s">
        <v>2223</v>
      </c>
      <c r="I25" s="83" t="s">
        <v>2320</v>
      </c>
      <c r="J25" s="82" t="s">
        <v>2321</v>
      </c>
      <c r="K25" s="82" t="s">
        <v>2322</v>
      </c>
      <c r="L25" s="82" t="s">
        <v>2323</v>
      </c>
      <c r="M25" s="82" t="s">
        <v>2219</v>
      </c>
      <c r="N25" s="82" t="s">
        <v>2324</v>
      </c>
      <c r="O25" s="82" t="s">
        <v>2325</v>
      </c>
      <c r="P25" s="18"/>
    </row>
    <row r="26" s="196" customFormat="true" ht="15" hidden="false" customHeight="true" outlineLevel="0" collapsed="false">
      <c r="A26" s="197" t="n">
        <v>20</v>
      </c>
      <c r="B26" s="83" t="s">
        <v>100</v>
      </c>
      <c r="C26" s="190" t="n">
        <v>4</v>
      </c>
      <c r="D26" s="98" t="s">
        <v>1193</v>
      </c>
      <c r="E26" s="191" t="s">
        <v>1192</v>
      </c>
      <c r="F26" s="192" t="n">
        <v>0.5</v>
      </c>
      <c r="G26" s="193" t="n">
        <f aca="false">F26*7000</f>
        <v>3500</v>
      </c>
      <c r="H26" s="198" t="s">
        <v>2223</v>
      </c>
      <c r="I26" s="83" t="s">
        <v>2326</v>
      </c>
      <c r="J26" s="82" t="s">
        <v>2327</v>
      </c>
      <c r="K26" s="82" t="s">
        <v>2328</v>
      </c>
      <c r="L26" s="82" t="s">
        <v>2329</v>
      </c>
      <c r="M26" s="82" t="s">
        <v>2219</v>
      </c>
      <c r="N26" s="82" t="s">
        <v>2330</v>
      </c>
      <c r="O26" s="82" t="s">
        <v>2331</v>
      </c>
      <c r="P26" s="18"/>
    </row>
    <row r="27" s="196" customFormat="true" ht="15" hidden="false" customHeight="true" outlineLevel="0" collapsed="false">
      <c r="A27" s="197" t="n">
        <v>21</v>
      </c>
      <c r="B27" s="83" t="s">
        <v>100</v>
      </c>
      <c r="C27" s="190" t="n">
        <v>4</v>
      </c>
      <c r="D27" s="98" t="s">
        <v>1195</v>
      </c>
      <c r="E27" s="191" t="s">
        <v>1194</v>
      </c>
      <c r="F27" s="192" t="n">
        <v>0.5</v>
      </c>
      <c r="G27" s="193" t="n">
        <f aca="false">F27*7000</f>
        <v>3500</v>
      </c>
      <c r="H27" s="198" t="s">
        <v>2223</v>
      </c>
      <c r="I27" s="83" t="s">
        <v>2332</v>
      </c>
      <c r="J27" s="82" t="s">
        <v>2333</v>
      </c>
      <c r="K27" s="82" t="s">
        <v>2334</v>
      </c>
      <c r="L27" s="82" t="s">
        <v>2265</v>
      </c>
      <c r="M27" s="82" t="s">
        <v>2219</v>
      </c>
      <c r="N27" s="82" t="s">
        <v>2266</v>
      </c>
      <c r="O27" s="82" t="s">
        <v>2335</v>
      </c>
      <c r="P27" s="18"/>
    </row>
    <row r="28" s="196" customFormat="true" ht="15" hidden="false" customHeight="true" outlineLevel="0" collapsed="false">
      <c r="A28" s="18" t="n">
        <v>22</v>
      </c>
      <c r="B28" s="83" t="s">
        <v>100</v>
      </c>
      <c r="C28" s="190" t="n">
        <v>3</v>
      </c>
      <c r="D28" s="98" t="s">
        <v>1945</v>
      </c>
      <c r="E28" s="191" t="s">
        <v>110</v>
      </c>
      <c r="F28" s="192" t="n">
        <v>0.6</v>
      </c>
      <c r="G28" s="193" t="n">
        <f aca="false">F28*7000</f>
        <v>4200</v>
      </c>
      <c r="H28" s="194" t="s">
        <v>2215</v>
      </c>
      <c r="I28" s="83" t="s">
        <v>2336</v>
      </c>
      <c r="J28" s="82" t="s">
        <v>2337</v>
      </c>
      <c r="K28" s="82" t="s">
        <v>2338</v>
      </c>
      <c r="L28" s="82" t="s">
        <v>2339</v>
      </c>
      <c r="M28" s="82" t="s">
        <v>2219</v>
      </c>
      <c r="N28" s="82" t="s">
        <v>2340</v>
      </c>
      <c r="O28" s="82" t="s">
        <v>2341</v>
      </c>
      <c r="P28" s="18"/>
    </row>
    <row r="29" s="196" customFormat="true" ht="15" hidden="false" customHeight="true" outlineLevel="0" collapsed="false">
      <c r="A29" s="197" t="n">
        <v>23</v>
      </c>
      <c r="B29" s="83" t="s">
        <v>100</v>
      </c>
      <c r="C29" s="190" t="n">
        <v>3</v>
      </c>
      <c r="D29" s="98" t="s">
        <v>1945</v>
      </c>
      <c r="E29" s="191" t="s">
        <v>110</v>
      </c>
      <c r="F29" s="192" t="n">
        <v>0.6</v>
      </c>
      <c r="G29" s="193" t="n">
        <f aca="false">F29*7000</f>
        <v>4200</v>
      </c>
      <c r="H29" s="194" t="s">
        <v>2215</v>
      </c>
      <c r="I29" s="83" t="s">
        <v>2342</v>
      </c>
      <c r="J29" s="82" t="s">
        <v>2343</v>
      </c>
      <c r="K29" s="82" t="s">
        <v>2344</v>
      </c>
      <c r="L29" s="82" t="s">
        <v>2345</v>
      </c>
      <c r="M29" s="82" t="s">
        <v>2219</v>
      </c>
      <c r="N29" s="82" t="s">
        <v>2346</v>
      </c>
      <c r="O29" s="82" t="s">
        <v>2247</v>
      </c>
      <c r="P29" s="18"/>
    </row>
    <row r="30" s="196" customFormat="true" ht="15" hidden="false" customHeight="true" outlineLevel="0" collapsed="false">
      <c r="A30" s="197" t="n">
        <v>24</v>
      </c>
      <c r="B30" s="83" t="s">
        <v>100</v>
      </c>
      <c r="C30" s="190" t="n">
        <v>2</v>
      </c>
      <c r="D30" s="98" t="s">
        <v>1198</v>
      </c>
      <c r="E30" s="191" t="s">
        <v>115</v>
      </c>
      <c r="F30" s="192" t="n">
        <v>1</v>
      </c>
      <c r="G30" s="193" t="n">
        <f aca="false">F30*7000</f>
        <v>7000</v>
      </c>
      <c r="H30" s="194" t="s">
        <v>2215</v>
      </c>
      <c r="I30" s="83" t="s">
        <v>2347</v>
      </c>
      <c r="J30" s="82" t="s">
        <v>2348</v>
      </c>
      <c r="K30" s="82" t="s">
        <v>2349</v>
      </c>
      <c r="L30" s="82" t="s">
        <v>2350</v>
      </c>
      <c r="M30" s="82" t="s">
        <v>2219</v>
      </c>
      <c r="N30" s="82" t="s">
        <v>2351</v>
      </c>
      <c r="O30" s="82" t="s">
        <v>2352</v>
      </c>
      <c r="P30" s="18"/>
    </row>
    <row r="31" s="196" customFormat="true" ht="15" hidden="false" customHeight="true" outlineLevel="0" collapsed="false">
      <c r="A31" s="18" t="n">
        <v>25</v>
      </c>
      <c r="B31" s="83" t="s">
        <v>100</v>
      </c>
      <c r="C31" s="190" t="n">
        <v>2</v>
      </c>
      <c r="D31" s="98" t="s">
        <v>1201</v>
      </c>
      <c r="E31" s="199" t="s">
        <v>120</v>
      </c>
      <c r="F31" s="192" t="n">
        <v>1</v>
      </c>
      <c r="G31" s="193" t="n">
        <f aca="false">F31*7000</f>
        <v>7000</v>
      </c>
      <c r="H31" s="198" t="s">
        <v>2223</v>
      </c>
      <c r="I31" s="200" t="s">
        <v>2353</v>
      </c>
      <c r="J31" s="85" t="s">
        <v>2354</v>
      </c>
      <c r="K31" s="85" t="s">
        <v>2355</v>
      </c>
      <c r="L31" s="85" t="s">
        <v>2356</v>
      </c>
      <c r="M31" s="85" t="s">
        <v>2219</v>
      </c>
      <c r="N31" s="85" t="s">
        <v>2357</v>
      </c>
      <c r="O31" s="85" t="s">
        <v>2358</v>
      </c>
      <c r="P31" s="18"/>
    </row>
    <row r="32" s="196" customFormat="true" ht="15" hidden="false" customHeight="true" outlineLevel="0" collapsed="false">
      <c r="A32" s="197" t="n">
        <v>26</v>
      </c>
      <c r="B32" s="83" t="s">
        <v>100</v>
      </c>
      <c r="C32" s="190" t="n">
        <v>4</v>
      </c>
      <c r="D32" s="98" t="s">
        <v>1201</v>
      </c>
      <c r="E32" s="199" t="s">
        <v>120</v>
      </c>
      <c r="F32" s="192" t="n">
        <v>0.5</v>
      </c>
      <c r="G32" s="193" t="n">
        <f aca="false">F32*7000</f>
        <v>3500</v>
      </c>
      <c r="H32" s="198" t="s">
        <v>2223</v>
      </c>
      <c r="I32" s="200" t="s">
        <v>2359</v>
      </c>
      <c r="J32" s="85" t="s">
        <v>2360</v>
      </c>
      <c r="K32" s="85" t="s">
        <v>2361</v>
      </c>
      <c r="L32" s="85" t="s">
        <v>2273</v>
      </c>
      <c r="M32" s="85" t="s">
        <v>2219</v>
      </c>
      <c r="N32" s="85" t="s">
        <v>2274</v>
      </c>
      <c r="O32" s="85" t="s">
        <v>2247</v>
      </c>
      <c r="P32" s="18"/>
    </row>
    <row r="33" s="196" customFormat="true" ht="15" hidden="false" customHeight="true" outlineLevel="0" collapsed="false">
      <c r="A33" s="197" t="n">
        <v>27</v>
      </c>
      <c r="B33" s="83" t="s">
        <v>100</v>
      </c>
      <c r="C33" s="190" t="n">
        <v>4</v>
      </c>
      <c r="D33" s="98" t="s">
        <v>1201</v>
      </c>
      <c r="E33" s="199" t="s">
        <v>120</v>
      </c>
      <c r="F33" s="192" t="n">
        <v>0.5</v>
      </c>
      <c r="G33" s="193" t="n">
        <f aca="false">F33*7000</f>
        <v>3500</v>
      </c>
      <c r="H33" s="198" t="s">
        <v>2223</v>
      </c>
      <c r="I33" s="200" t="s">
        <v>2362</v>
      </c>
      <c r="J33" s="85" t="s">
        <v>2363</v>
      </c>
      <c r="K33" s="85" t="s">
        <v>2364</v>
      </c>
      <c r="L33" s="85" t="s">
        <v>2365</v>
      </c>
      <c r="M33" s="85" t="s">
        <v>2219</v>
      </c>
      <c r="N33" s="85" t="s">
        <v>2366</v>
      </c>
      <c r="O33" s="85" t="s">
        <v>2367</v>
      </c>
      <c r="P33" s="18"/>
    </row>
    <row r="34" s="196" customFormat="true" ht="15" hidden="false" customHeight="true" outlineLevel="0" collapsed="false">
      <c r="A34" s="18" t="n">
        <v>28</v>
      </c>
      <c r="B34" s="83" t="s">
        <v>100</v>
      </c>
      <c r="C34" s="190" t="n">
        <v>4</v>
      </c>
      <c r="D34" s="98" t="s">
        <v>2368</v>
      </c>
      <c r="E34" s="191" t="s">
        <v>124</v>
      </c>
      <c r="F34" s="192" t="n">
        <v>0.5</v>
      </c>
      <c r="G34" s="193" t="n">
        <f aca="false">F34*7000</f>
        <v>3500</v>
      </c>
      <c r="H34" s="198" t="s">
        <v>2223</v>
      </c>
      <c r="I34" s="83" t="s">
        <v>2369</v>
      </c>
      <c r="J34" s="82" t="s">
        <v>2370</v>
      </c>
      <c r="K34" s="82" t="s">
        <v>2371</v>
      </c>
      <c r="L34" s="82" t="s">
        <v>2259</v>
      </c>
      <c r="M34" s="82" t="s">
        <v>2219</v>
      </c>
      <c r="N34" s="82" t="s">
        <v>2260</v>
      </c>
      <c r="O34" s="82" t="s">
        <v>2372</v>
      </c>
      <c r="P34" s="18"/>
    </row>
    <row r="35" s="196" customFormat="true" ht="15" hidden="false" customHeight="true" outlineLevel="0" collapsed="false">
      <c r="A35" s="197" t="n">
        <v>29</v>
      </c>
      <c r="B35" s="83" t="s">
        <v>100</v>
      </c>
      <c r="C35" s="190" t="n">
        <v>2</v>
      </c>
      <c r="D35" s="98" t="s">
        <v>1205</v>
      </c>
      <c r="E35" s="191" t="s">
        <v>1204</v>
      </c>
      <c r="F35" s="192" t="n">
        <v>1</v>
      </c>
      <c r="G35" s="193" t="n">
        <f aca="false">F35*7000</f>
        <v>7000</v>
      </c>
      <c r="H35" s="198" t="s">
        <v>2223</v>
      </c>
      <c r="I35" s="83" t="s">
        <v>2373</v>
      </c>
      <c r="J35" s="82" t="s">
        <v>2374</v>
      </c>
      <c r="K35" s="82" t="s">
        <v>2375</v>
      </c>
      <c r="L35" s="82" t="s">
        <v>2376</v>
      </c>
      <c r="M35" s="82" t="s">
        <v>2219</v>
      </c>
      <c r="N35" s="82" t="s">
        <v>2377</v>
      </c>
      <c r="O35" s="82" t="s">
        <v>2247</v>
      </c>
      <c r="P35" s="18"/>
    </row>
    <row r="36" s="196" customFormat="true" ht="15" hidden="false" customHeight="true" outlineLevel="0" collapsed="false">
      <c r="A36" s="197" t="n">
        <v>30</v>
      </c>
      <c r="B36" s="83" t="s">
        <v>100</v>
      </c>
      <c r="C36" s="190" t="n">
        <v>2</v>
      </c>
      <c r="D36" s="98" t="s">
        <v>1207</v>
      </c>
      <c r="E36" s="191" t="s">
        <v>1206</v>
      </c>
      <c r="F36" s="192" t="n">
        <v>1</v>
      </c>
      <c r="G36" s="193" t="n">
        <f aca="false">F36*7000</f>
        <v>7000</v>
      </c>
      <c r="H36" s="198" t="s">
        <v>2223</v>
      </c>
      <c r="I36" s="83" t="s">
        <v>2378</v>
      </c>
      <c r="J36" s="82" t="s">
        <v>2379</v>
      </c>
      <c r="K36" s="82" t="s">
        <v>2380</v>
      </c>
      <c r="L36" s="82" t="s">
        <v>2381</v>
      </c>
      <c r="M36" s="82" t="s">
        <v>2219</v>
      </c>
      <c r="N36" s="82" t="s">
        <v>2382</v>
      </c>
      <c r="O36" s="82" t="s">
        <v>2383</v>
      </c>
      <c r="P36" s="18"/>
    </row>
    <row r="37" s="196" customFormat="true" ht="15" hidden="false" customHeight="true" outlineLevel="0" collapsed="false">
      <c r="A37" s="18" t="n">
        <v>31</v>
      </c>
      <c r="B37" s="83" t="s">
        <v>100</v>
      </c>
      <c r="C37" s="190" t="n">
        <v>1</v>
      </c>
      <c r="D37" s="98" t="s">
        <v>1210</v>
      </c>
      <c r="E37" s="191" t="s">
        <v>1209</v>
      </c>
      <c r="F37" s="192" t="n">
        <v>5</v>
      </c>
      <c r="G37" s="193" t="n">
        <f aca="false">F37*7000</f>
        <v>35000</v>
      </c>
      <c r="H37" s="198" t="s">
        <v>2223</v>
      </c>
      <c r="I37" s="83" t="s">
        <v>2384</v>
      </c>
      <c r="J37" s="82" t="s">
        <v>2385</v>
      </c>
      <c r="K37" s="82" t="s">
        <v>2386</v>
      </c>
      <c r="L37" s="82" t="s">
        <v>2387</v>
      </c>
      <c r="M37" s="82" t="s">
        <v>2219</v>
      </c>
      <c r="N37" s="82" t="s">
        <v>2388</v>
      </c>
      <c r="O37" s="82" t="s">
        <v>2389</v>
      </c>
      <c r="P37" s="18"/>
    </row>
    <row r="38" s="196" customFormat="true" ht="15" hidden="false" customHeight="true" outlineLevel="0" collapsed="false">
      <c r="A38" s="197" t="n">
        <v>32</v>
      </c>
      <c r="B38" s="83" t="s">
        <v>100</v>
      </c>
      <c r="C38" s="190" t="n">
        <v>2</v>
      </c>
      <c r="D38" s="98" t="s">
        <v>1210</v>
      </c>
      <c r="E38" s="191" t="s">
        <v>1209</v>
      </c>
      <c r="F38" s="192" t="n">
        <v>1</v>
      </c>
      <c r="G38" s="193" t="n">
        <f aca="false">F38*7000</f>
        <v>7000</v>
      </c>
      <c r="H38" s="198" t="s">
        <v>2223</v>
      </c>
      <c r="I38" s="83" t="s">
        <v>2390</v>
      </c>
      <c r="J38" s="82" t="s">
        <v>2391</v>
      </c>
      <c r="K38" s="82" t="s">
        <v>2392</v>
      </c>
      <c r="L38" s="82" t="s">
        <v>2393</v>
      </c>
      <c r="M38" s="82" t="s">
        <v>2219</v>
      </c>
      <c r="N38" s="82" t="s">
        <v>2394</v>
      </c>
      <c r="O38" s="82" t="s">
        <v>2395</v>
      </c>
      <c r="P38" s="18"/>
    </row>
    <row r="39" s="196" customFormat="true" ht="15" hidden="false" customHeight="true" outlineLevel="0" collapsed="false">
      <c r="A39" s="197" t="n">
        <v>33</v>
      </c>
      <c r="B39" s="83" t="s">
        <v>100</v>
      </c>
      <c r="C39" s="190" t="n">
        <v>2</v>
      </c>
      <c r="D39" s="98" t="s">
        <v>1210</v>
      </c>
      <c r="E39" s="191" t="s">
        <v>1209</v>
      </c>
      <c r="F39" s="192" t="n">
        <v>1</v>
      </c>
      <c r="G39" s="193" t="n">
        <f aca="false">F39*7000</f>
        <v>7000</v>
      </c>
      <c r="H39" s="198" t="s">
        <v>2223</v>
      </c>
      <c r="I39" s="83" t="s">
        <v>2396</v>
      </c>
      <c r="J39" s="82" t="s">
        <v>2397</v>
      </c>
      <c r="K39" s="82" t="s">
        <v>2398</v>
      </c>
      <c r="L39" s="82" t="s">
        <v>2399</v>
      </c>
      <c r="M39" s="82" t="s">
        <v>2219</v>
      </c>
      <c r="N39" s="82" t="s">
        <v>2400</v>
      </c>
      <c r="O39" s="82" t="s">
        <v>2401</v>
      </c>
      <c r="P39" s="18"/>
    </row>
    <row r="40" s="196" customFormat="true" ht="15" hidden="false" customHeight="true" outlineLevel="0" collapsed="false">
      <c r="A40" s="18" t="n">
        <v>34</v>
      </c>
      <c r="B40" s="83" t="s">
        <v>100</v>
      </c>
      <c r="C40" s="190" t="n">
        <v>2</v>
      </c>
      <c r="D40" s="98" t="s">
        <v>1210</v>
      </c>
      <c r="E40" s="191" t="s">
        <v>1209</v>
      </c>
      <c r="F40" s="192" t="n">
        <v>1</v>
      </c>
      <c r="G40" s="193" t="n">
        <f aca="false">F40*7000</f>
        <v>7000</v>
      </c>
      <c r="H40" s="198" t="s">
        <v>2223</v>
      </c>
      <c r="I40" s="83" t="s">
        <v>2402</v>
      </c>
      <c r="J40" s="82" t="s">
        <v>2403</v>
      </c>
      <c r="K40" s="82" t="s">
        <v>2404</v>
      </c>
      <c r="L40" s="82" t="s">
        <v>2393</v>
      </c>
      <c r="M40" s="82" t="s">
        <v>2219</v>
      </c>
      <c r="N40" s="82" t="s">
        <v>2394</v>
      </c>
      <c r="O40" s="82" t="s">
        <v>2405</v>
      </c>
      <c r="P40" s="18"/>
    </row>
    <row r="41" s="196" customFormat="true" ht="15" hidden="false" customHeight="true" outlineLevel="0" collapsed="false">
      <c r="A41" s="197" t="n">
        <v>35</v>
      </c>
      <c r="B41" s="83" t="s">
        <v>100</v>
      </c>
      <c r="C41" s="190" t="n">
        <v>2</v>
      </c>
      <c r="D41" s="98" t="s">
        <v>1210</v>
      </c>
      <c r="E41" s="191" t="s">
        <v>1209</v>
      </c>
      <c r="F41" s="192" t="n">
        <v>1</v>
      </c>
      <c r="G41" s="193" t="n">
        <f aca="false">F41*7000</f>
        <v>7000</v>
      </c>
      <c r="H41" s="198" t="s">
        <v>2223</v>
      </c>
      <c r="I41" s="83" t="s">
        <v>2406</v>
      </c>
      <c r="J41" s="82" t="s">
        <v>2407</v>
      </c>
      <c r="K41" s="82" t="s">
        <v>2408</v>
      </c>
      <c r="L41" s="82" t="s">
        <v>2409</v>
      </c>
      <c r="M41" s="82" t="s">
        <v>2219</v>
      </c>
      <c r="N41" s="82" t="s">
        <v>2410</v>
      </c>
      <c r="O41" s="82" t="s">
        <v>2411</v>
      </c>
      <c r="P41" s="18"/>
    </row>
    <row r="42" s="196" customFormat="true" ht="15" hidden="false" customHeight="true" outlineLevel="0" collapsed="false">
      <c r="A42" s="197" t="n">
        <v>36</v>
      </c>
      <c r="B42" s="83" t="s">
        <v>100</v>
      </c>
      <c r="C42" s="190" t="n">
        <v>3</v>
      </c>
      <c r="D42" s="98" t="s">
        <v>1210</v>
      </c>
      <c r="E42" s="191" t="s">
        <v>1209</v>
      </c>
      <c r="F42" s="192" t="n">
        <v>0.6</v>
      </c>
      <c r="G42" s="193" t="n">
        <f aca="false">F42*7000</f>
        <v>4200</v>
      </c>
      <c r="H42" s="198" t="s">
        <v>2223</v>
      </c>
      <c r="I42" s="83" t="s">
        <v>2412</v>
      </c>
      <c r="J42" s="82" t="s">
        <v>2413</v>
      </c>
      <c r="K42" s="82" t="s">
        <v>2414</v>
      </c>
      <c r="L42" s="82" t="s">
        <v>2317</v>
      </c>
      <c r="M42" s="82" t="s">
        <v>2219</v>
      </c>
      <c r="N42" s="82" t="s">
        <v>2318</v>
      </c>
      <c r="O42" s="82" t="s">
        <v>2415</v>
      </c>
      <c r="P42" s="18"/>
    </row>
    <row r="43" s="196" customFormat="true" ht="15" hidden="false" customHeight="true" outlineLevel="0" collapsed="false">
      <c r="A43" s="18" t="n">
        <v>37</v>
      </c>
      <c r="B43" s="83" t="s">
        <v>100</v>
      </c>
      <c r="C43" s="190" t="n">
        <v>1</v>
      </c>
      <c r="D43" s="98" t="s">
        <v>1144</v>
      </c>
      <c r="E43" s="191" t="s">
        <v>2416</v>
      </c>
      <c r="F43" s="192" t="n">
        <v>5</v>
      </c>
      <c r="G43" s="193" t="n">
        <f aca="false">F43*7000</f>
        <v>35000</v>
      </c>
      <c r="H43" s="194" t="s">
        <v>2215</v>
      </c>
      <c r="I43" s="83" t="s">
        <v>2417</v>
      </c>
      <c r="J43" s="82" t="s">
        <v>2418</v>
      </c>
      <c r="K43" s="82" t="s">
        <v>2419</v>
      </c>
      <c r="L43" s="82" t="s">
        <v>2420</v>
      </c>
      <c r="M43" s="82" t="s">
        <v>2219</v>
      </c>
      <c r="N43" s="82" t="s">
        <v>2421</v>
      </c>
      <c r="O43" s="82" t="s">
        <v>2422</v>
      </c>
      <c r="P43" s="18"/>
    </row>
    <row r="44" s="196" customFormat="true" ht="15" hidden="false" customHeight="true" outlineLevel="0" collapsed="false">
      <c r="A44" s="197" t="n">
        <v>38</v>
      </c>
      <c r="B44" s="83" t="s">
        <v>100</v>
      </c>
      <c r="C44" s="190" t="n">
        <v>2</v>
      </c>
      <c r="D44" s="98" t="s">
        <v>1144</v>
      </c>
      <c r="E44" s="201" t="s">
        <v>1211</v>
      </c>
      <c r="F44" s="192" t="n">
        <v>1</v>
      </c>
      <c r="G44" s="193" t="n">
        <f aca="false">F44*7000</f>
        <v>7000</v>
      </c>
      <c r="H44" s="194" t="s">
        <v>2215</v>
      </c>
      <c r="I44" s="83" t="s">
        <v>2423</v>
      </c>
      <c r="J44" s="82" t="s">
        <v>2424</v>
      </c>
      <c r="K44" s="82" t="s">
        <v>2425</v>
      </c>
      <c r="L44" s="82" t="s">
        <v>2426</v>
      </c>
      <c r="M44" s="82" t="s">
        <v>2219</v>
      </c>
      <c r="N44" s="82" t="s">
        <v>2427</v>
      </c>
      <c r="O44" s="82" t="s">
        <v>2428</v>
      </c>
      <c r="P44" s="18"/>
    </row>
    <row r="45" s="196" customFormat="true" ht="15" hidden="false" customHeight="true" outlineLevel="0" collapsed="false">
      <c r="A45" s="197" t="n">
        <v>39</v>
      </c>
      <c r="B45" s="83" t="s">
        <v>100</v>
      </c>
      <c r="C45" s="190" t="n">
        <v>2</v>
      </c>
      <c r="D45" s="98" t="s">
        <v>1144</v>
      </c>
      <c r="E45" s="191" t="s">
        <v>1211</v>
      </c>
      <c r="F45" s="192" t="n">
        <v>1</v>
      </c>
      <c r="G45" s="193" t="n">
        <f aca="false">F45*7000</f>
        <v>7000</v>
      </c>
      <c r="H45" s="194" t="s">
        <v>2215</v>
      </c>
      <c r="I45" s="83" t="s">
        <v>2429</v>
      </c>
      <c r="J45" s="82" t="s">
        <v>2430</v>
      </c>
      <c r="K45" s="82" t="s">
        <v>2431</v>
      </c>
      <c r="L45" s="82" t="s">
        <v>2426</v>
      </c>
      <c r="M45" s="82" t="s">
        <v>2219</v>
      </c>
      <c r="N45" s="82" t="s">
        <v>2427</v>
      </c>
      <c r="O45" s="82" t="s">
        <v>2432</v>
      </c>
      <c r="P45" s="18"/>
    </row>
    <row r="46" s="196" customFormat="true" ht="15" hidden="false" customHeight="true" outlineLevel="0" collapsed="false">
      <c r="A46" s="18" t="n">
        <v>40</v>
      </c>
      <c r="B46" s="83" t="s">
        <v>100</v>
      </c>
      <c r="C46" s="190" t="n">
        <v>2</v>
      </c>
      <c r="D46" s="98" t="s">
        <v>1144</v>
      </c>
      <c r="E46" s="191" t="s">
        <v>2416</v>
      </c>
      <c r="F46" s="192" t="n">
        <v>1</v>
      </c>
      <c r="G46" s="193" t="n">
        <f aca="false">F46*7000</f>
        <v>7000</v>
      </c>
      <c r="H46" s="194" t="s">
        <v>2215</v>
      </c>
      <c r="I46" s="83" t="s">
        <v>2433</v>
      </c>
      <c r="J46" s="82" t="s">
        <v>2434</v>
      </c>
      <c r="K46" s="82" t="s">
        <v>2435</v>
      </c>
      <c r="L46" s="82" t="s">
        <v>2436</v>
      </c>
      <c r="M46" s="82" t="s">
        <v>2219</v>
      </c>
      <c r="N46" s="82" t="s">
        <v>2437</v>
      </c>
      <c r="O46" s="82" t="s">
        <v>2438</v>
      </c>
      <c r="P46" s="18"/>
    </row>
    <row r="47" s="196" customFormat="true" ht="15" hidden="false" customHeight="true" outlineLevel="0" collapsed="false">
      <c r="A47" s="197" t="n">
        <v>41</v>
      </c>
      <c r="B47" s="83" t="s">
        <v>100</v>
      </c>
      <c r="C47" s="190" t="n">
        <v>3</v>
      </c>
      <c r="D47" s="98" t="s">
        <v>1144</v>
      </c>
      <c r="E47" s="191" t="s">
        <v>2416</v>
      </c>
      <c r="F47" s="192" t="n">
        <v>0.6</v>
      </c>
      <c r="G47" s="193" t="n">
        <f aca="false">F47*7000</f>
        <v>4200</v>
      </c>
      <c r="H47" s="194" t="s">
        <v>2215</v>
      </c>
      <c r="I47" s="83" t="s">
        <v>2439</v>
      </c>
      <c r="J47" s="82" t="s">
        <v>2440</v>
      </c>
      <c r="K47" s="82" t="s">
        <v>2441</v>
      </c>
      <c r="L47" s="82" t="s">
        <v>2442</v>
      </c>
      <c r="M47" s="82" t="s">
        <v>2219</v>
      </c>
      <c r="N47" s="82" t="s">
        <v>2443</v>
      </c>
      <c r="O47" s="82" t="s">
        <v>2444</v>
      </c>
      <c r="P47" s="18"/>
    </row>
    <row r="48" s="196" customFormat="true" ht="15" hidden="false" customHeight="true" outlineLevel="0" collapsed="false">
      <c r="A48" s="197" t="n">
        <v>42</v>
      </c>
      <c r="B48" s="83" t="s">
        <v>100</v>
      </c>
      <c r="C48" s="190" t="n">
        <v>3</v>
      </c>
      <c r="D48" s="98" t="s">
        <v>1144</v>
      </c>
      <c r="E48" s="191" t="s">
        <v>2416</v>
      </c>
      <c r="F48" s="192" t="n">
        <v>0.6</v>
      </c>
      <c r="G48" s="193" t="n">
        <f aca="false">F48*7000</f>
        <v>4200</v>
      </c>
      <c r="H48" s="194" t="s">
        <v>2215</v>
      </c>
      <c r="I48" s="83" t="s">
        <v>2445</v>
      </c>
      <c r="J48" s="82" t="s">
        <v>2446</v>
      </c>
      <c r="K48" s="82" t="s">
        <v>2447</v>
      </c>
      <c r="L48" s="82" t="s">
        <v>2448</v>
      </c>
      <c r="M48" s="82" t="s">
        <v>2219</v>
      </c>
      <c r="N48" s="82" t="s">
        <v>2449</v>
      </c>
      <c r="O48" s="82" t="s">
        <v>2450</v>
      </c>
      <c r="P48" s="18"/>
    </row>
    <row r="49" s="196" customFormat="true" ht="15" hidden="false" customHeight="true" outlineLevel="0" collapsed="false">
      <c r="A49" s="18" t="n">
        <v>43</v>
      </c>
      <c r="B49" s="202" t="s">
        <v>100</v>
      </c>
      <c r="C49" s="203" t="n">
        <v>3</v>
      </c>
      <c r="D49" s="204" t="s">
        <v>1144</v>
      </c>
      <c r="E49" s="205" t="s">
        <v>1143</v>
      </c>
      <c r="F49" s="206" t="n">
        <v>0.6</v>
      </c>
      <c r="G49" s="193"/>
      <c r="H49" s="194" t="s">
        <v>2215</v>
      </c>
      <c r="I49" s="202" t="s">
        <v>2451</v>
      </c>
      <c r="J49" s="207" t="s">
        <v>2452</v>
      </c>
      <c r="K49" s="207" t="s">
        <v>2453</v>
      </c>
      <c r="L49" s="207" t="s">
        <v>2442</v>
      </c>
      <c r="M49" s="207" t="s">
        <v>2219</v>
      </c>
      <c r="N49" s="207" t="s">
        <v>2443</v>
      </c>
      <c r="O49" s="207" t="s">
        <v>2454</v>
      </c>
      <c r="P49" s="208" t="s">
        <v>2455</v>
      </c>
    </row>
    <row r="50" s="196" customFormat="true" ht="15" hidden="false" customHeight="true" outlineLevel="0" collapsed="false">
      <c r="A50" s="197" t="n">
        <v>44</v>
      </c>
      <c r="B50" s="83" t="s">
        <v>100</v>
      </c>
      <c r="C50" s="190" t="n">
        <v>3</v>
      </c>
      <c r="D50" s="98" t="s">
        <v>1144</v>
      </c>
      <c r="E50" s="191" t="s">
        <v>1143</v>
      </c>
      <c r="F50" s="192" t="n">
        <v>0.6</v>
      </c>
      <c r="G50" s="193" t="n">
        <f aca="false">F50*7000</f>
        <v>4200</v>
      </c>
      <c r="H50" s="194" t="s">
        <v>2215</v>
      </c>
      <c r="I50" s="83" t="s">
        <v>2456</v>
      </c>
      <c r="J50" s="82" t="s">
        <v>2457</v>
      </c>
      <c r="K50" s="82" t="s">
        <v>2458</v>
      </c>
      <c r="L50" s="82" t="s">
        <v>2442</v>
      </c>
      <c r="M50" s="82" t="s">
        <v>2219</v>
      </c>
      <c r="N50" s="82" t="s">
        <v>2443</v>
      </c>
      <c r="O50" s="82" t="s">
        <v>2459</v>
      </c>
      <c r="P50" s="18"/>
    </row>
    <row r="51" s="196" customFormat="true" ht="15" hidden="false" customHeight="true" outlineLevel="0" collapsed="false">
      <c r="A51" s="197" t="n">
        <v>45</v>
      </c>
      <c r="B51" s="83" t="s">
        <v>100</v>
      </c>
      <c r="C51" s="190" t="n">
        <v>2</v>
      </c>
      <c r="D51" s="98" t="s">
        <v>1213</v>
      </c>
      <c r="E51" s="191" t="s">
        <v>1212</v>
      </c>
      <c r="F51" s="192" t="n">
        <v>1</v>
      </c>
      <c r="G51" s="193" t="n">
        <f aca="false">F51*7000</f>
        <v>7000</v>
      </c>
      <c r="H51" s="198" t="s">
        <v>2223</v>
      </c>
      <c r="I51" s="83" t="s">
        <v>2460</v>
      </c>
      <c r="J51" s="82" t="s">
        <v>2461</v>
      </c>
      <c r="K51" s="82" t="s">
        <v>2462</v>
      </c>
      <c r="L51" s="82" t="s">
        <v>2463</v>
      </c>
      <c r="M51" s="82" t="s">
        <v>2219</v>
      </c>
      <c r="N51" s="82" t="s">
        <v>2464</v>
      </c>
      <c r="O51" s="82" t="s">
        <v>2465</v>
      </c>
      <c r="P51" s="18"/>
    </row>
    <row r="52" s="196" customFormat="true" ht="15" hidden="false" customHeight="true" outlineLevel="0" collapsed="false">
      <c r="A52" s="18" t="n">
        <v>46</v>
      </c>
      <c r="B52" s="83" t="s">
        <v>100</v>
      </c>
      <c r="C52" s="190" t="n">
        <v>3</v>
      </c>
      <c r="D52" s="98" t="s">
        <v>1213</v>
      </c>
      <c r="E52" s="191" t="s">
        <v>1212</v>
      </c>
      <c r="F52" s="192" t="n">
        <v>0.6</v>
      </c>
      <c r="G52" s="193" t="n">
        <f aca="false">F52*7000</f>
        <v>4200</v>
      </c>
      <c r="H52" s="198" t="s">
        <v>2223</v>
      </c>
      <c r="I52" s="83" t="s">
        <v>2466</v>
      </c>
      <c r="J52" s="82" t="s">
        <v>2467</v>
      </c>
      <c r="K52" s="82" t="s">
        <v>2468</v>
      </c>
      <c r="L52" s="82" t="s">
        <v>2345</v>
      </c>
      <c r="M52" s="82" t="s">
        <v>2219</v>
      </c>
      <c r="N52" s="82" t="s">
        <v>2346</v>
      </c>
      <c r="O52" s="82" t="s">
        <v>2247</v>
      </c>
      <c r="P52" s="18"/>
    </row>
    <row r="53" s="196" customFormat="true" ht="15" hidden="false" customHeight="true" outlineLevel="0" collapsed="false">
      <c r="A53" s="197" t="n">
        <v>47</v>
      </c>
      <c r="B53" s="83" t="s">
        <v>100</v>
      </c>
      <c r="C53" s="190" t="n">
        <v>3</v>
      </c>
      <c r="D53" s="98" t="s">
        <v>1213</v>
      </c>
      <c r="E53" s="191" t="s">
        <v>1212</v>
      </c>
      <c r="F53" s="192" t="n">
        <v>0.6</v>
      </c>
      <c r="G53" s="193" t="n">
        <f aca="false">F53*7000</f>
        <v>4200</v>
      </c>
      <c r="H53" s="198" t="s">
        <v>2223</v>
      </c>
      <c r="I53" s="83" t="s">
        <v>2469</v>
      </c>
      <c r="J53" s="82" t="s">
        <v>2470</v>
      </c>
      <c r="K53" s="82" t="s">
        <v>2471</v>
      </c>
      <c r="L53" s="82" t="s">
        <v>2472</v>
      </c>
      <c r="M53" s="82" t="s">
        <v>2219</v>
      </c>
      <c r="N53" s="82" t="s">
        <v>2473</v>
      </c>
      <c r="O53" s="82" t="s">
        <v>2474</v>
      </c>
      <c r="P53" s="18"/>
    </row>
    <row r="54" s="196" customFormat="true" ht="15" hidden="false" customHeight="true" outlineLevel="0" collapsed="false">
      <c r="A54" s="197" t="n">
        <v>48</v>
      </c>
      <c r="B54" s="83" t="s">
        <v>100</v>
      </c>
      <c r="C54" s="190" t="n">
        <v>4</v>
      </c>
      <c r="D54" s="98" t="s">
        <v>1213</v>
      </c>
      <c r="E54" s="191" t="s">
        <v>1212</v>
      </c>
      <c r="F54" s="192" t="n">
        <v>0.5</v>
      </c>
      <c r="G54" s="193" t="n">
        <f aca="false">F54*7000</f>
        <v>3500</v>
      </c>
      <c r="H54" s="198" t="s">
        <v>2223</v>
      </c>
      <c r="I54" s="83" t="s">
        <v>2475</v>
      </c>
      <c r="J54" s="82" t="s">
        <v>2476</v>
      </c>
      <c r="K54" s="82" t="s">
        <v>2477</v>
      </c>
      <c r="L54" s="82" t="s">
        <v>2232</v>
      </c>
      <c r="M54" s="82" t="s">
        <v>2219</v>
      </c>
      <c r="N54" s="82" t="s">
        <v>2233</v>
      </c>
      <c r="O54" s="82" t="s">
        <v>2478</v>
      </c>
      <c r="P54" s="18"/>
    </row>
    <row r="55" s="196" customFormat="true" ht="15" hidden="false" customHeight="true" outlineLevel="0" collapsed="false">
      <c r="A55" s="18" t="n">
        <v>49</v>
      </c>
      <c r="B55" s="83" t="s">
        <v>100</v>
      </c>
      <c r="C55" s="190" t="n">
        <v>2</v>
      </c>
      <c r="D55" s="98" t="s">
        <v>1741</v>
      </c>
      <c r="E55" s="191" t="s">
        <v>1742</v>
      </c>
      <c r="F55" s="192" t="n">
        <v>1</v>
      </c>
      <c r="G55" s="193" t="n">
        <f aca="false">F55*7000</f>
        <v>7000</v>
      </c>
      <c r="H55" s="198" t="s">
        <v>2223</v>
      </c>
      <c r="I55" s="83" t="s">
        <v>2479</v>
      </c>
      <c r="J55" s="82" t="s">
        <v>2480</v>
      </c>
      <c r="K55" s="82" t="s">
        <v>2481</v>
      </c>
      <c r="L55" s="82" t="s">
        <v>2381</v>
      </c>
      <c r="M55" s="82" t="s">
        <v>2219</v>
      </c>
      <c r="N55" s="82" t="s">
        <v>2382</v>
      </c>
      <c r="O55" s="82" t="s">
        <v>2482</v>
      </c>
      <c r="P55" s="18"/>
    </row>
    <row r="56" s="196" customFormat="true" ht="15" hidden="false" customHeight="true" outlineLevel="0" collapsed="false">
      <c r="A56" s="197" t="n">
        <v>50</v>
      </c>
      <c r="B56" s="83" t="s">
        <v>100</v>
      </c>
      <c r="C56" s="190" t="n">
        <v>4</v>
      </c>
      <c r="D56" s="98" t="s">
        <v>1741</v>
      </c>
      <c r="E56" s="191" t="s">
        <v>1742</v>
      </c>
      <c r="F56" s="192" t="n">
        <v>0.5</v>
      </c>
      <c r="G56" s="193" t="n">
        <f aca="false">F56*7000</f>
        <v>3500</v>
      </c>
      <c r="H56" s="198" t="s">
        <v>2223</v>
      </c>
      <c r="I56" s="83" t="s">
        <v>2483</v>
      </c>
      <c r="J56" s="82" t="s">
        <v>2484</v>
      </c>
      <c r="K56" s="82" t="s">
        <v>2485</v>
      </c>
      <c r="L56" s="82" t="s">
        <v>2486</v>
      </c>
      <c r="M56" s="82" t="s">
        <v>2219</v>
      </c>
      <c r="N56" s="82" t="s">
        <v>2487</v>
      </c>
      <c r="O56" s="82" t="s">
        <v>2488</v>
      </c>
      <c r="P56" s="18"/>
    </row>
    <row r="57" s="196" customFormat="true" ht="15" hidden="false" customHeight="true" outlineLevel="0" collapsed="false">
      <c r="A57" s="197" t="n">
        <v>51</v>
      </c>
      <c r="B57" s="83" t="s">
        <v>100</v>
      </c>
      <c r="C57" s="190" t="n">
        <v>2</v>
      </c>
      <c r="D57" s="98" t="s">
        <v>2489</v>
      </c>
      <c r="E57" s="191" t="s">
        <v>2490</v>
      </c>
      <c r="F57" s="192" t="n">
        <v>1</v>
      </c>
      <c r="G57" s="193" t="n">
        <f aca="false">F57*7000</f>
        <v>7000</v>
      </c>
      <c r="H57" s="198" t="s">
        <v>2223</v>
      </c>
      <c r="I57" s="83" t="s">
        <v>2491</v>
      </c>
      <c r="J57" s="82" t="s">
        <v>2492</v>
      </c>
      <c r="K57" s="82" t="s">
        <v>2493</v>
      </c>
      <c r="L57" s="82" t="s">
        <v>2494</v>
      </c>
      <c r="M57" s="82" t="s">
        <v>2219</v>
      </c>
      <c r="N57" s="82" t="s">
        <v>2495</v>
      </c>
      <c r="O57" s="82" t="s">
        <v>2247</v>
      </c>
      <c r="P57" s="18"/>
    </row>
    <row r="58" s="196" customFormat="true" ht="15" hidden="false" customHeight="true" outlineLevel="0" collapsed="false">
      <c r="A58" s="18" t="n">
        <v>52</v>
      </c>
      <c r="B58" s="83" t="s">
        <v>100</v>
      </c>
      <c r="C58" s="190" t="n">
        <v>3</v>
      </c>
      <c r="D58" s="98" t="s">
        <v>2489</v>
      </c>
      <c r="E58" s="191" t="s">
        <v>2490</v>
      </c>
      <c r="F58" s="192" t="n">
        <v>0.6</v>
      </c>
      <c r="G58" s="193" t="n">
        <f aca="false">F58*7000</f>
        <v>4200</v>
      </c>
      <c r="H58" s="198" t="s">
        <v>2223</v>
      </c>
      <c r="I58" s="83" t="s">
        <v>2496</v>
      </c>
      <c r="J58" s="82" t="s">
        <v>2497</v>
      </c>
      <c r="K58" s="82" t="s">
        <v>2498</v>
      </c>
      <c r="L58" s="82" t="s">
        <v>2253</v>
      </c>
      <c r="M58" s="82" t="s">
        <v>2219</v>
      </c>
      <c r="N58" s="82" t="s">
        <v>2254</v>
      </c>
      <c r="O58" s="82" t="s">
        <v>2499</v>
      </c>
      <c r="P58" s="18"/>
    </row>
    <row r="59" s="196" customFormat="true" ht="15" hidden="false" customHeight="true" outlineLevel="0" collapsed="false">
      <c r="A59" s="197" t="n">
        <v>53</v>
      </c>
      <c r="B59" s="83" t="s">
        <v>100</v>
      </c>
      <c r="C59" s="190" t="n">
        <v>3</v>
      </c>
      <c r="D59" s="98" t="s">
        <v>2489</v>
      </c>
      <c r="E59" s="191" t="s">
        <v>2490</v>
      </c>
      <c r="F59" s="192" t="n">
        <v>0.6</v>
      </c>
      <c r="G59" s="193" t="n">
        <f aca="false">F59*7000</f>
        <v>4200</v>
      </c>
      <c r="H59" s="198" t="s">
        <v>2223</v>
      </c>
      <c r="I59" s="83" t="s">
        <v>2491</v>
      </c>
      <c r="J59" s="82" t="s">
        <v>2492</v>
      </c>
      <c r="K59" s="82" t="s">
        <v>2500</v>
      </c>
      <c r="L59" s="82" t="s">
        <v>2501</v>
      </c>
      <c r="M59" s="82" t="s">
        <v>2219</v>
      </c>
      <c r="N59" s="82" t="s">
        <v>2502</v>
      </c>
      <c r="O59" s="82" t="s">
        <v>2247</v>
      </c>
      <c r="P59" s="18"/>
    </row>
    <row r="60" s="196" customFormat="true" ht="15" hidden="false" customHeight="true" outlineLevel="0" collapsed="false">
      <c r="A60" s="197" t="n">
        <v>54</v>
      </c>
      <c r="B60" s="83" t="s">
        <v>100</v>
      </c>
      <c r="C60" s="190" t="n">
        <v>2</v>
      </c>
      <c r="D60" s="98" t="s">
        <v>1747</v>
      </c>
      <c r="E60" s="201" t="s">
        <v>1748</v>
      </c>
      <c r="F60" s="192" t="n">
        <v>1</v>
      </c>
      <c r="G60" s="193" t="n">
        <f aca="false">F60*7000</f>
        <v>7000</v>
      </c>
      <c r="H60" s="198" t="s">
        <v>2223</v>
      </c>
      <c r="I60" s="83" t="s">
        <v>2503</v>
      </c>
      <c r="J60" s="82" t="s">
        <v>2504</v>
      </c>
      <c r="K60" s="82" t="s">
        <v>2505</v>
      </c>
      <c r="L60" s="82" t="s">
        <v>2279</v>
      </c>
      <c r="M60" s="82" t="s">
        <v>2219</v>
      </c>
      <c r="N60" s="82" t="s">
        <v>2280</v>
      </c>
      <c r="O60" s="82" t="s">
        <v>2506</v>
      </c>
      <c r="P60" s="18"/>
    </row>
    <row r="61" s="196" customFormat="true" ht="15" hidden="false" customHeight="true" outlineLevel="0" collapsed="false">
      <c r="A61" s="18" t="n">
        <v>55</v>
      </c>
      <c r="B61" s="83" t="s">
        <v>100</v>
      </c>
      <c r="C61" s="190" t="n">
        <v>3</v>
      </c>
      <c r="D61" s="98" t="s">
        <v>1747</v>
      </c>
      <c r="E61" s="191" t="s">
        <v>1748</v>
      </c>
      <c r="F61" s="192" t="n">
        <v>0.6</v>
      </c>
      <c r="G61" s="193" t="n">
        <f aca="false">F61*7000</f>
        <v>4200</v>
      </c>
      <c r="H61" s="198" t="s">
        <v>2223</v>
      </c>
      <c r="I61" s="83" t="s">
        <v>2507</v>
      </c>
      <c r="J61" s="82" t="s">
        <v>2508</v>
      </c>
      <c r="K61" s="82" t="s">
        <v>2509</v>
      </c>
      <c r="L61" s="82" t="s">
        <v>2510</v>
      </c>
      <c r="M61" s="82" t="s">
        <v>2219</v>
      </c>
      <c r="N61" s="82" t="s">
        <v>2511</v>
      </c>
      <c r="O61" s="82" t="s">
        <v>2512</v>
      </c>
      <c r="P61" s="18"/>
    </row>
    <row r="62" s="196" customFormat="true" ht="15" hidden="false" customHeight="true" outlineLevel="0" collapsed="false">
      <c r="A62" s="197" t="n">
        <v>56</v>
      </c>
      <c r="B62" s="83" t="s">
        <v>100</v>
      </c>
      <c r="C62" s="190" t="n">
        <v>4</v>
      </c>
      <c r="D62" s="98" t="s">
        <v>1747</v>
      </c>
      <c r="E62" s="191" t="s">
        <v>1748</v>
      </c>
      <c r="F62" s="192" t="n">
        <v>0.5</v>
      </c>
      <c r="G62" s="193" t="n">
        <f aca="false">F62*7000</f>
        <v>3500</v>
      </c>
      <c r="H62" s="198" t="s">
        <v>2223</v>
      </c>
      <c r="I62" s="83" t="s">
        <v>2513</v>
      </c>
      <c r="J62" s="82" t="s">
        <v>2514</v>
      </c>
      <c r="K62" s="82" t="s">
        <v>2515</v>
      </c>
      <c r="L62" s="82" t="s">
        <v>2516</v>
      </c>
      <c r="M62" s="82" t="s">
        <v>2219</v>
      </c>
      <c r="N62" s="82" t="s">
        <v>2517</v>
      </c>
      <c r="O62" s="82" t="s">
        <v>2518</v>
      </c>
      <c r="P62" s="18"/>
    </row>
    <row r="63" s="196" customFormat="true" ht="15" hidden="false" customHeight="true" outlineLevel="0" collapsed="false">
      <c r="A63" s="197" t="n">
        <v>57</v>
      </c>
      <c r="B63" s="83" t="s">
        <v>100</v>
      </c>
      <c r="C63" s="190" t="n">
        <v>2</v>
      </c>
      <c r="D63" s="98" t="s">
        <v>1902</v>
      </c>
      <c r="E63" s="191" t="s">
        <v>1903</v>
      </c>
      <c r="F63" s="192" t="n">
        <v>1</v>
      </c>
      <c r="G63" s="193" t="n">
        <f aca="false">F63*7000</f>
        <v>7000</v>
      </c>
      <c r="H63" s="198" t="s">
        <v>2223</v>
      </c>
      <c r="I63" s="83" t="s">
        <v>2519</v>
      </c>
      <c r="J63" s="82" t="s">
        <v>2520</v>
      </c>
      <c r="K63" s="82" t="s">
        <v>2521</v>
      </c>
      <c r="L63" s="82" t="s">
        <v>2522</v>
      </c>
      <c r="M63" s="82" t="s">
        <v>2219</v>
      </c>
      <c r="N63" s="82" t="s">
        <v>2523</v>
      </c>
      <c r="O63" s="82" t="s">
        <v>2524</v>
      </c>
      <c r="P63" s="18"/>
    </row>
    <row r="64" s="196" customFormat="true" ht="15" hidden="false" customHeight="true" outlineLevel="0" collapsed="false">
      <c r="A64" s="18" t="n">
        <v>58</v>
      </c>
      <c r="B64" s="83" t="s">
        <v>100</v>
      </c>
      <c r="C64" s="190" t="n">
        <v>3</v>
      </c>
      <c r="D64" s="98" t="s">
        <v>1902</v>
      </c>
      <c r="E64" s="191" t="s">
        <v>1903</v>
      </c>
      <c r="F64" s="192" t="n">
        <v>0.6</v>
      </c>
      <c r="G64" s="193" t="n">
        <f aca="false">F64*7000</f>
        <v>4200</v>
      </c>
      <c r="H64" s="198" t="s">
        <v>2223</v>
      </c>
      <c r="I64" s="83" t="s">
        <v>2525</v>
      </c>
      <c r="J64" s="82" t="s">
        <v>2526</v>
      </c>
      <c r="K64" s="82" t="s">
        <v>2527</v>
      </c>
      <c r="L64" s="82" t="s">
        <v>2253</v>
      </c>
      <c r="M64" s="82" t="s">
        <v>2219</v>
      </c>
      <c r="N64" s="82" t="s">
        <v>2254</v>
      </c>
      <c r="O64" s="82" t="s">
        <v>2528</v>
      </c>
      <c r="P64" s="18"/>
    </row>
    <row r="65" s="196" customFormat="true" ht="15" hidden="false" customHeight="true" outlineLevel="0" collapsed="false">
      <c r="A65" s="197" t="n">
        <v>59</v>
      </c>
      <c r="B65" s="83" t="s">
        <v>100</v>
      </c>
      <c r="C65" s="190" t="n">
        <v>3</v>
      </c>
      <c r="D65" s="98" t="s">
        <v>2529</v>
      </c>
      <c r="E65" s="191" t="s">
        <v>2530</v>
      </c>
      <c r="F65" s="192" t="n">
        <v>0.6</v>
      </c>
      <c r="G65" s="193" t="n">
        <f aca="false">F65*7000</f>
        <v>4200</v>
      </c>
      <c r="H65" s="198" t="s">
        <v>2223</v>
      </c>
      <c r="I65" s="83" t="s">
        <v>2531</v>
      </c>
      <c r="J65" s="82" t="s">
        <v>2532</v>
      </c>
      <c r="K65" s="82" t="s">
        <v>2533</v>
      </c>
      <c r="L65" s="82" t="s">
        <v>2534</v>
      </c>
      <c r="M65" s="82" t="s">
        <v>2219</v>
      </c>
      <c r="N65" s="82" t="s">
        <v>2535</v>
      </c>
      <c r="O65" s="82" t="s">
        <v>2536</v>
      </c>
      <c r="P65" s="18"/>
    </row>
    <row r="66" s="196" customFormat="true" ht="15" hidden="false" customHeight="true" outlineLevel="0" collapsed="false">
      <c r="A66" s="197" t="n">
        <v>60</v>
      </c>
      <c r="B66" s="83" t="s">
        <v>100</v>
      </c>
      <c r="C66" s="190" t="n">
        <v>2</v>
      </c>
      <c r="D66" s="98" t="s">
        <v>2537</v>
      </c>
      <c r="E66" s="191" t="s">
        <v>2538</v>
      </c>
      <c r="F66" s="192" t="n">
        <v>1</v>
      </c>
      <c r="G66" s="193" t="n">
        <f aca="false">F66*7000</f>
        <v>7000</v>
      </c>
      <c r="H66" s="198" t="s">
        <v>2223</v>
      </c>
      <c r="I66" s="83" t="s">
        <v>2539</v>
      </c>
      <c r="J66" s="82" t="s">
        <v>2540</v>
      </c>
      <c r="K66" s="82" t="s">
        <v>2541</v>
      </c>
      <c r="L66" s="82" t="s">
        <v>2542</v>
      </c>
      <c r="M66" s="82" t="s">
        <v>2219</v>
      </c>
      <c r="N66" s="82" t="s">
        <v>2543</v>
      </c>
      <c r="O66" s="82" t="s">
        <v>2544</v>
      </c>
      <c r="P66" s="18"/>
    </row>
    <row r="67" s="196" customFormat="true" ht="15" hidden="false" customHeight="true" outlineLevel="0" collapsed="false">
      <c r="A67" s="18" t="n">
        <v>61</v>
      </c>
      <c r="B67" s="83" t="s">
        <v>100</v>
      </c>
      <c r="C67" s="190" t="n">
        <v>1</v>
      </c>
      <c r="D67" s="98" t="s">
        <v>2545</v>
      </c>
      <c r="E67" s="191" t="s">
        <v>2546</v>
      </c>
      <c r="F67" s="192" t="n">
        <v>5</v>
      </c>
      <c r="G67" s="193" t="n">
        <f aca="false">F67*7000</f>
        <v>35000</v>
      </c>
      <c r="H67" s="198" t="s">
        <v>2223</v>
      </c>
      <c r="I67" s="83" t="s">
        <v>2547</v>
      </c>
      <c r="J67" s="82" t="s">
        <v>2548</v>
      </c>
      <c r="K67" s="82" t="s">
        <v>2549</v>
      </c>
      <c r="L67" s="82" t="s">
        <v>2550</v>
      </c>
      <c r="M67" s="82" t="s">
        <v>2219</v>
      </c>
      <c r="N67" s="82" t="s">
        <v>2551</v>
      </c>
      <c r="O67" s="82" t="s">
        <v>2552</v>
      </c>
      <c r="P67" s="18"/>
    </row>
    <row r="68" s="196" customFormat="true" ht="15" hidden="false" customHeight="true" outlineLevel="0" collapsed="false">
      <c r="A68" s="197" t="n">
        <v>62</v>
      </c>
      <c r="B68" s="83" t="s">
        <v>100</v>
      </c>
      <c r="C68" s="190" t="n">
        <v>1</v>
      </c>
      <c r="D68" s="98" t="s">
        <v>2545</v>
      </c>
      <c r="E68" s="191" t="s">
        <v>2546</v>
      </c>
      <c r="F68" s="192" t="n">
        <v>5</v>
      </c>
      <c r="G68" s="193" t="n">
        <f aca="false">F68*7000</f>
        <v>35000</v>
      </c>
      <c r="H68" s="198" t="s">
        <v>2223</v>
      </c>
      <c r="I68" s="83" t="s">
        <v>2553</v>
      </c>
      <c r="J68" s="82" t="s">
        <v>2554</v>
      </c>
      <c r="K68" s="82" t="s">
        <v>2555</v>
      </c>
      <c r="L68" s="82" t="s">
        <v>2556</v>
      </c>
      <c r="M68" s="82" t="s">
        <v>2219</v>
      </c>
      <c r="N68" s="82" t="s">
        <v>2557</v>
      </c>
      <c r="O68" s="82" t="s">
        <v>2247</v>
      </c>
      <c r="P68" s="18"/>
    </row>
    <row r="69" s="196" customFormat="true" ht="15" hidden="false" customHeight="true" outlineLevel="0" collapsed="false">
      <c r="A69" s="197" t="n">
        <v>63</v>
      </c>
      <c r="B69" s="83" t="s">
        <v>100</v>
      </c>
      <c r="C69" s="190" t="n">
        <v>1</v>
      </c>
      <c r="D69" s="98" t="s">
        <v>2545</v>
      </c>
      <c r="E69" s="191" t="s">
        <v>2546</v>
      </c>
      <c r="F69" s="192" t="n">
        <v>5</v>
      </c>
      <c r="G69" s="193" t="n">
        <f aca="false">F69*7000</f>
        <v>35000</v>
      </c>
      <c r="H69" s="198" t="s">
        <v>2223</v>
      </c>
      <c r="I69" s="83" t="s">
        <v>2558</v>
      </c>
      <c r="J69" s="82" t="s">
        <v>2559</v>
      </c>
      <c r="K69" s="82" t="s">
        <v>2560</v>
      </c>
      <c r="L69" s="82" t="s">
        <v>2556</v>
      </c>
      <c r="M69" s="82" t="s">
        <v>2219</v>
      </c>
      <c r="N69" s="82" t="s">
        <v>2557</v>
      </c>
      <c r="O69" s="82" t="s">
        <v>2247</v>
      </c>
      <c r="P69" s="18"/>
    </row>
    <row r="70" s="196" customFormat="true" ht="15" hidden="false" customHeight="true" outlineLevel="0" collapsed="false">
      <c r="A70" s="18" t="n">
        <v>64</v>
      </c>
      <c r="B70" s="83" t="s">
        <v>100</v>
      </c>
      <c r="C70" s="190" t="n">
        <v>2</v>
      </c>
      <c r="D70" s="98" t="s">
        <v>2545</v>
      </c>
      <c r="E70" s="191" t="s">
        <v>2546</v>
      </c>
      <c r="F70" s="192" t="n">
        <v>1</v>
      </c>
      <c r="G70" s="193" t="n">
        <f aca="false">F70*7000</f>
        <v>7000</v>
      </c>
      <c r="H70" s="198" t="s">
        <v>2223</v>
      </c>
      <c r="I70" s="83" t="s">
        <v>2561</v>
      </c>
      <c r="J70" s="82" t="s">
        <v>2562</v>
      </c>
      <c r="K70" s="82" t="s">
        <v>2563</v>
      </c>
      <c r="L70" s="82" t="s">
        <v>2376</v>
      </c>
      <c r="M70" s="82" t="s">
        <v>2219</v>
      </c>
      <c r="N70" s="82" t="s">
        <v>2377</v>
      </c>
      <c r="O70" s="82" t="s">
        <v>2247</v>
      </c>
      <c r="P70" s="18"/>
    </row>
    <row r="71" s="196" customFormat="true" ht="15" hidden="false" customHeight="true" outlineLevel="0" collapsed="false">
      <c r="A71" s="197" t="n">
        <v>65</v>
      </c>
      <c r="B71" s="83" t="s">
        <v>100</v>
      </c>
      <c r="C71" s="190" t="n">
        <v>3</v>
      </c>
      <c r="D71" s="98" t="s">
        <v>1939</v>
      </c>
      <c r="E71" s="191" t="s">
        <v>1940</v>
      </c>
      <c r="F71" s="192" t="n">
        <v>0.6</v>
      </c>
      <c r="G71" s="193" t="n">
        <f aca="false">F71*7000</f>
        <v>4200</v>
      </c>
      <c r="H71" s="198" t="s">
        <v>2223</v>
      </c>
      <c r="I71" s="83" t="s">
        <v>2564</v>
      </c>
      <c r="J71" s="82" t="s">
        <v>2565</v>
      </c>
      <c r="K71" s="82" t="s">
        <v>2566</v>
      </c>
      <c r="L71" s="82" t="s">
        <v>2567</v>
      </c>
      <c r="M71" s="82" t="s">
        <v>2219</v>
      </c>
      <c r="N71" s="82" t="s">
        <v>2568</v>
      </c>
      <c r="O71" s="82" t="s">
        <v>2569</v>
      </c>
      <c r="P71" s="18"/>
    </row>
    <row r="72" s="196" customFormat="true" ht="15" hidden="false" customHeight="true" outlineLevel="0" collapsed="false">
      <c r="A72" s="197" t="n">
        <v>66</v>
      </c>
      <c r="B72" s="83" t="s">
        <v>100</v>
      </c>
      <c r="C72" s="190" t="n">
        <v>4</v>
      </c>
      <c r="D72" s="98" t="s">
        <v>2570</v>
      </c>
      <c r="E72" s="199" t="s">
        <v>2571</v>
      </c>
      <c r="F72" s="192" t="n">
        <v>0.5</v>
      </c>
      <c r="G72" s="193" t="n">
        <f aca="false">F72*7000</f>
        <v>3500</v>
      </c>
      <c r="H72" s="198" t="s">
        <v>2223</v>
      </c>
      <c r="I72" s="200" t="s">
        <v>2572</v>
      </c>
      <c r="J72" s="85" t="s">
        <v>2573</v>
      </c>
      <c r="K72" s="85" t="s">
        <v>2574</v>
      </c>
      <c r="L72" s="85" t="s">
        <v>2575</v>
      </c>
      <c r="M72" s="85" t="s">
        <v>2219</v>
      </c>
      <c r="N72" s="85" t="s">
        <v>2576</v>
      </c>
      <c r="O72" s="85" t="s">
        <v>2247</v>
      </c>
      <c r="P72" s="18"/>
    </row>
    <row r="73" s="196" customFormat="true" ht="15" hidden="false" customHeight="true" outlineLevel="0" collapsed="false">
      <c r="A73" s="18" t="n">
        <v>67</v>
      </c>
      <c r="B73" s="83" t="s">
        <v>100</v>
      </c>
      <c r="C73" s="190" t="n">
        <v>2</v>
      </c>
      <c r="D73" s="98" t="s">
        <v>1952</v>
      </c>
      <c r="E73" s="191" t="s">
        <v>1953</v>
      </c>
      <c r="F73" s="192" t="n">
        <v>1</v>
      </c>
      <c r="G73" s="193" t="n">
        <f aca="false">F73*7000</f>
        <v>7000</v>
      </c>
      <c r="H73" s="198" t="s">
        <v>2223</v>
      </c>
      <c r="I73" s="83" t="s">
        <v>2577</v>
      </c>
      <c r="J73" s="82" t="s">
        <v>2578</v>
      </c>
      <c r="K73" s="82" t="s">
        <v>2579</v>
      </c>
      <c r="L73" s="82" t="s">
        <v>2279</v>
      </c>
      <c r="M73" s="82" t="s">
        <v>2219</v>
      </c>
      <c r="N73" s="82" t="s">
        <v>2280</v>
      </c>
      <c r="O73" s="82" t="s">
        <v>2580</v>
      </c>
      <c r="P73" s="18"/>
    </row>
    <row r="74" s="196" customFormat="true" ht="15" hidden="false" customHeight="true" outlineLevel="0" collapsed="false">
      <c r="A74" s="197" t="n">
        <v>68</v>
      </c>
      <c r="B74" s="83" t="s">
        <v>100</v>
      </c>
      <c r="C74" s="190" t="n">
        <v>2</v>
      </c>
      <c r="D74" s="104" t="s">
        <v>135</v>
      </c>
      <c r="E74" s="191" t="s">
        <v>136</v>
      </c>
      <c r="F74" s="192" t="n">
        <v>1</v>
      </c>
      <c r="G74" s="193" t="n">
        <f aca="false">F74*7000</f>
        <v>7000</v>
      </c>
      <c r="H74" s="198" t="s">
        <v>2223</v>
      </c>
      <c r="I74" s="83" t="s">
        <v>2581</v>
      </c>
      <c r="J74" s="82" t="s">
        <v>2582</v>
      </c>
      <c r="K74" s="82" t="s">
        <v>2583</v>
      </c>
      <c r="L74" s="82" t="s">
        <v>2584</v>
      </c>
      <c r="M74" s="82" t="s">
        <v>2219</v>
      </c>
      <c r="N74" s="82" t="s">
        <v>2585</v>
      </c>
      <c r="O74" s="82" t="s">
        <v>2586</v>
      </c>
      <c r="P74" s="18"/>
    </row>
    <row r="75" s="196" customFormat="true" ht="15" hidden="false" customHeight="true" outlineLevel="0" collapsed="false">
      <c r="A75" s="197" t="n">
        <v>69</v>
      </c>
      <c r="B75" s="83" t="s">
        <v>100</v>
      </c>
      <c r="C75" s="190" t="n">
        <v>3</v>
      </c>
      <c r="D75" s="104" t="s">
        <v>135</v>
      </c>
      <c r="E75" s="191" t="s">
        <v>136</v>
      </c>
      <c r="F75" s="192" t="n">
        <v>0.6</v>
      </c>
      <c r="G75" s="193" t="n">
        <f aca="false">F75*7000</f>
        <v>4200</v>
      </c>
      <c r="H75" s="198" t="s">
        <v>2223</v>
      </c>
      <c r="I75" s="83" t="s">
        <v>2587</v>
      </c>
      <c r="J75" s="82" t="s">
        <v>2588</v>
      </c>
      <c r="K75" s="82" t="s">
        <v>2589</v>
      </c>
      <c r="L75" s="82" t="s">
        <v>2590</v>
      </c>
      <c r="M75" s="82" t="s">
        <v>2219</v>
      </c>
      <c r="N75" s="82" t="s">
        <v>2591</v>
      </c>
      <c r="O75" s="82" t="s">
        <v>2592</v>
      </c>
      <c r="P75" s="18"/>
    </row>
    <row r="76" s="196" customFormat="true" ht="15" hidden="false" customHeight="true" outlineLevel="0" collapsed="false">
      <c r="A76" s="18" t="n">
        <v>70</v>
      </c>
      <c r="B76" s="83" t="s">
        <v>100</v>
      </c>
      <c r="C76" s="190" t="n">
        <v>3</v>
      </c>
      <c r="D76" s="104" t="s">
        <v>135</v>
      </c>
      <c r="E76" s="191" t="s">
        <v>136</v>
      </c>
      <c r="F76" s="192" t="n">
        <v>0.6</v>
      </c>
      <c r="G76" s="193" t="n">
        <f aca="false">F76*7000</f>
        <v>4200</v>
      </c>
      <c r="H76" s="198" t="s">
        <v>2223</v>
      </c>
      <c r="I76" s="83" t="s">
        <v>2593</v>
      </c>
      <c r="J76" s="82" t="s">
        <v>2594</v>
      </c>
      <c r="K76" s="82" t="s">
        <v>2595</v>
      </c>
      <c r="L76" s="82" t="s">
        <v>2596</v>
      </c>
      <c r="M76" s="82" t="s">
        <v>2219</v>
      </c>
      <c r="N76" s="82" t="s">
        <v>2597</v>
      </c>
      <c r="O76" s="82" t="s">
        <v>2598</v>
      </c>
      <c r="P76" s="18"/>
    </row>
    <row r="77" s="196" customFormat="true" ht="15" hidden="false" customHeight="true" outlineLevel="0" collapsed="false">
      <c r="A77" s="197" t="n">
        <v>71</v>
      </c>
      <c r="B77" s="83" t="s">
        <v>100</v>
      </c>
      <c r="C77" s="48" t="n">
        <v>2</v>
      </c>
      <c r="D77" s="209"/>
      <c r="E77" s="201" t="s">
        <v>128</v>
      </c>
      <c r="F77" s="192" t="n">
        <v>1</v>
      </c>
      <c r="G77" s="193" t="n">
        <f aca="false">F77*7000</f>
        <v>7000</v>
      </c>
      <c r="H77" s="198" t="s">
        <v>2223</v>
      </c>
      <c r="I77" s="143" t="s">
        <v>128</v>
      </c>
      <c r="J77" s="43" t="s">
        <v>2599</v>
      </c>
      <c r="K77" s="43" t="s">
        <v>2600</v>
      </c>
      <c r="L77" s="43" t="s">
        <v>2601</v>
      </c>
      <c r="M77" s="43" t="s">
        <v>2219</v>
      </c>
      <c r="N77" s="43" t="s">
        <v>2602</v>
      </c>
      <c r="O77" s="43" t="s">
        <v>2603</v>
      </c>
      <c r="P77" s="18"/>
    </row>
    <row r="78" s="196" customFormat="true" ht="15" hidden="false" customHeight="true" outlineLevel="0" collapsed="false">
      <c r="A78" s="197" t="n">
        <v>72</v>
      </c>
      <c r="B78" s="83" t="s">
        <v>100</v>
      </c>
      <c r="C78" s="48" t="n">
        <v>3</v>
      </c>
      <c r="D78" s="209"/>
      <c r="E78" s="201" t="s">
        <v>128</v>
      </c>
      <c r="F78" s="192" t="n">
        <v>0.6</v>
      </c>
      <c r="G78" s="193" t="n">
        <f aca="false">F78*7000</f>
        <v>4200</v>
      </c>
      <c r="H78" s="198" t="s">
        <v>2223</v>
      </c>
      <c r="I78" s="143" t="s">
        <v>128</v>
      </c>
      <c r="J78" s="43" t="s">
        <v>2604</v>
      </c>
      <c r="K78" s="43" t="s">
        <v>2605</v>
      </c>
      <c r="L78" s="43" t="s">
        <v>2253</v>
      </c>
      <c r="M78" s="43" t="s">
        <v>2219</v>
      </c>
      <c r="N78" s="43" t="s">
        <v>2254</v>
      </c>
      <c r="O78" s="43" t="s">
        <v>2606</v>
      </c>
      <c r="P78" s="18"/>
    </row>
    <row r="79" s="196" customFormat="true" ht="15" hidden="false" customHeight="true" outlineLevel="0" collapsed="false">
      <c r="A79" s="18" t="n">
        <v>73</v>
      </c>
      <c r="B79" s="83" t="s">
        <v>144</v>
      </c>
      <c r="C79" s="190" t="n">
        <v>4</v>
      </c>
      <c r="D79" s="98" t="s">
        <v>1227</v>
      </c>
      <c r="E79" s="191" t="s">
        <v>1085</v>
      </c>
      <c r="F79" s="192" t="n">
        <v>0.5</v>
      </c>
      <c r="G79" s="193" t="n">
        <f aca="false">F79*7000</f>
        <v>3500</v>
      </c>
      <c r="H79" s="194" t="s">
        <v>2215</v>
      </c>
      <c r="I79" s="83" t="s">
        <v>2607</v>
      </c>
      <c r="J79" s="82" t="s">
        <v>2608</v>
      </c>
      <c r="K79" s="82" t="s">
        <v>2609</v>
      </c>
      <c r="L79" s="82" t="s">
        <v>2610</v>
      </c>
      <c r="M79" s="82" t="s">
        <v>2219</v>
      </c>
      <c r="N79" s="82" t="s">
        <v>2611</v>
      </c>
      <c r="O79" s="82" t="s">
        <v>2612</v>
      </c>
      <c r="P79" s="18"/>
    </row>
    <row r="80" s="196" customFormat="true" ht="15" hidden="false" customHeight="true" outlineLevel="0" collapsed="false">
      <c r="A80" s="197" t="n">
        <v>74</v>
      </c>
      <c r="B80" s="83" t="s">
        <v>144</v>
      </c>
      <c r="C80" s="190" t="n">
        <v>3</v>
      </c>
      <c r="D80" s="98" t="s">
        <v>2613</v>
      </c>
      <c r="E80" s="191" t="s">
        <v>917</v>
      </c>
      <c r="F80" s="192" t="n">
        <v>0.6</v>
      </c>
      <c r="G80" s="193" t="n">
        <f aca="false">F80*7000</f>
        <v>4200</v>
      </c>
      <c r="H80" s="198" t="s">
        <v>2223</v>
      </c>
      <c r="I80" s="83" t="s">
        <v>2614</v>
      </c>
      <c r="J80" s="82" t="s">
        <v>2615</v>
      </c>
      <c r="K80" s="82" t="s">
        <v>2616</v>
      </c>
      <c r="L80" s="82" t="s">
        <v>2617</v>
      </c>
      <c r="M80" s="82" t="s">
        <v>2219</v>
      </c>
      <c r="N80" s="82" t="s">
        <v>2618</v>
      </c>
      <c r="O80" s="82" t="s">
        <v>2619</v>
      </c>
      <c r="P80" s="18"/>
    </row>
    <row r="81" s="196" customFormat="true" ht="15" hidden="false" customHeight="true" outlineLevel="0" collapsed="false">
      <c r="A81" s="197" t="n">
        <v>75</v>
      </c>
      <c r="B81" s="83" t="s">
        <v>144</v>
      </c>
      <c r="C81" s="190" t="n">
        <v>3</v>
      </c>
      <c r="D81" s="98" t="s">
        <v>2620</v>
      </c>
      <c r="E81" s="191" t="s">
        <v>2621</v>
      </c>
      <c r="F81" s="192" t="n">
        <v>0.6</v>
      </c>
      <c r="G81" s="193" t="n">
        <f aca="false">F81*7000</f>
        <v>4200</v>
      </c>
      <c r="H81" s="198" t="s">
        <v>2223</v>
      </c>
      <c r="I81" s="83" t="s">
        <v>2621</v>
      </c>
      <c r="J81" s="82" t="s">
        <v>2622</v>
      </c>
      <c r="K81" s="82" t="s">
        <v>2623</v>
      </c>
      <c r="L81" s="82" t="s">
        <v>2624</v>
      </c>
      <c r="M81" s="82" t="s">
        <v>2219</v>
      </c>
      <c r="N81" s="82" t="s">
        <v>2625</v>
      </c>
      <c r="O81" s="82" t="s">
        <v>2626</v>
      </c>
      <c r="P81" s="18"/>
    </row>
    <row r="82" s="196" customFormat="true" ht="15" hidden="false" customHeight="true" outlineLevel="0" collapsed="false">
      <c r="A82" s="18" t="n">
        <v>76</v>
      </c>
      <c r="B82" s="83" t="s">
        <v>144</v>
      </c>
      <c r="C82" s="48" t="n">
        <v>3</v>
      </c>
      <c r="D82" s="210" t="s">
        <v>1252</v>
      </c>
      <c r="E82" s="201" t="s">
        <v>1251</v>
      </c>
      <c r="F82" s="192" t="n">
        <v>0.6</v>
      </c>
      <c r="G82" s="193" t="n">
        <f aca="false">F82*7000</f>
        <v>4200</v>
      </c>
      <c r="H82" s="198" t="s">
        <v>2223</v>
      </c>
      <c r="I82" s="143"/>
      <c r="J82" s="43" t="s">
        <v>2627</v>
      </c>
      <c r="K82" s="43" t="s">
        <v>2628</v>
      </c>
      <c r="L82" s="43" t="s">
        <v>2629</v>
      </c>
      <c r="M82" s="43" t="s">
        <v>2219</v>
      </c>
      <c r="N82" s="43" t="s">
        <v>2630</v>
      </c>
      <c r="O82" s="43" t="s">
        <v>2631</v>
      </c>
      <c r="P82" s="18"/>
    </row>
    <row r="83" s="196" customFormat="true" ht="15" hidden="false" customHeight="true" outlineLevel="0" collapsed="false">
      <c r="A83" s="197" t="n">
        <v>77</v>
      </c>
      <c r="B83" s="83" t="s">
        <v>144</v>
      </c>
      <c r="C83" s="190" t="n">
        <v>4</v>
      </c>
      <c r="D83" s="98" t="s">
        <v>1252</v>
      </c>
      <c r="E83" s="191" t="s">
        <v>1251</v>
      </c>
      <c r="F83" s="192" t="n">
        <v>0.5</v>
      </c>
      <c r="G83" s="193" t="n">
        <f aca="false">F83*7000</f>
        <v>3500</v>
      </c>
      <c r="H83" s="198" t="s">
        <v>2223</v>
      </c>
      <c r="I83" s="83" t="s">
        <v>2632</v>
      </c>
      <c r="J83" s="82" t="s">
        <v>2633</v>
      </c>
      <c r="K83" s="82" t="s">
        <v>2634</v>
      </c>
      <c r="L83" s="82" t="s">
        <v>2635</v>
      </c>
      <c r="M83" s="82" t="s">
        <v>2219</v>
      </c>
      <c r="N83" s="82" t="s">
        <v>2636</v>
      </c>
      <c r="O83" s="82" t="s">
        <v>2637</v>
      </c>
      <c r="P83" s="18"/>
    </row>
    <row r="84" s="196" customFormat="true" ht="15" hidden="false" customHeight="true" outlineLevel="0" collapsed="false">
      <c r="A84" s="197" t="n">
        <v>78</v>
      </c>
      <c r="B84" s="83" t="s">
        <v>144</v>
      </c>
      <c r="C84" s="190" t="n">
        <v>4</v>
      </c>
      <c r="D84" s="98" t="s">
        <v>1252</v>
      </c>
      <c r="E84" s="191" t="s">
        <v>1251</v>
      </c>
      <c r="F84" s="192" t="n">
        <v>0.5</v>
      </c>
      <c r="G84" s="193" t="n">
        <f aca="false">F84*7000</f>
        <v>3500</v>
      </c>
      <c r="H84" s="198" t="s">
        <v>2223</v>
      </c>
      <c r="I84" s="83" t="s">
        <v>2638</v>
      </c>
      <c r="J84" s="82" t="s">
        <v>2639</v>
      </c>
      <c r="K84" s="82" t="s">
        <v>2640</v>
      </c>
      <c r="L84" s="82" t="s">
        <v>2641</v>
      </c>
      <c r="M84" s="82" t="s">
        <v>2219</v>
      </c>
      <c r="N84" s="82" t="s">
        <v>2642</v>
      </c>
      <c r="O84" s="82" t="s">
        <v>2247</v>
      </c>
      <c r="P84" s="18"/>
    </row>
    <row r="85" s="196" customFormat="true" ht="15" hidden="false" customHeight="true" outlineLevel="0" collapsed="false">
      <c r="A85" s="18" t="n">
        <v>79</v>
      </c>
      <c r="B85" s="83" t="s">
        <v>144</v>
      </c>
      <c r="C85" s="190" t="n">
        <v>3</v>
      </c>
      <c r="D85" s="98" t="s">
        <v>1256</v>
      </c>
      <c r="E85" s="191" t="s">
        <v>1255</v>
      </c>
      <c r="F85" s="192" t="n">
        <v>0.6</v>
      </c>
      <c r="G85" s="193" t="n">
        <f aca="false">F85*7000</f>
        <v>4200</v>
      </c>
      <c r="H85" s="198" t="s">
        <v>2223</v>
      </c>
      <c r="I85" s="83" t="s">
        <v>2643</v>
      </c>
      <c r="J85" s="82" t="s">
        <v>2644</v>
      </c>
      <c r="K85" s="82" t="s">
        <v>2645</v>
      </c>
      <c r="L85" s="82" t="s">
        <v>2646</v>
      </c>
      <c r="M85" s="82" t="s">
        <v>2219</v>
      </c>
      <c r="N85" s="82" t="s">
        <v>2647</v>
      </c>
      <c r="O85" s="82" t="s">
        <v>2247</v>
      </c>
      <c r="P85" s="18"/>
    </row>
    <row r="86" s="196" customFormat="true" ht="15" hidden="false" customHeight="true" outlineLevel="0" collapsed="false">
      <c r="A86" s="197" t="n">
        <v>80</v>
      </c>
      <c r="B86" s="83" t="s">
        <v>144</v>
      </c>
      <c r="C86" s="190"/>
      <c r="D86" s="98" t="s">
        <v>1256</v>
      </c>
      <c r="E86" s="191" t="s">
        <v>1255</v>
      </c>
      <c r="F86" s="192" t="n">
        <v>0.5</v>
      </c>
      <c r="G86" s="193" t="n">
        <f aca="false">F86*7000</f>
        <v>3500</v>
      </c>
      <c r="H86" s="198" t="s">
        <v>2223</v>
      </c>
      <c r="I86" s="83" t="s">
        <v>2643</v>
      </c>
      <c r="J86" s="82" t="s">
        <v>2644</v>
      </c>
      <c r="K86" s="211" t="s">
        <v>2648</v>
      </c>
      <c r="L86" s="82" t="s">
        <v>2649</v>
      </c>
      <c r="M86" s="82" t="n">
        <v>2014</v>
      </c>
      <c r="N86" s="82" t="s">
        <v>2650</v>
      </c>
      <c r="O86" s="82" t="s">
        <v>2651</v>
      </c>
      <c r="P86" s="18"/>
    </row>
    <row r="87" s="196" customFormat="true" ht="15" hidden="false" customHeight="true" outlineLevel="0" collapsed="false">
      <c r="A87" s="197" t="n">
        <v>81</v>
      </c>
      <c r="B87" s="83" t="s">
        <v>144</v>
      </c>
      <c r="C87" s="190" t="n">
        <v>3</v>
      </c>
      <c r="D87" s="98" t="s">
        <v>2652</v>
      </c>
      <c r="E87" s="191" t="s">
        <v>2653</v>
      </c>
      <c r="F87" s="192" t="n">
        <v>0.6</v>
      </c>
      <c r="G87" s="193" t="n">
        <f aca="false">F87*7000</f>
        <v>4200</v>
      </c>
      <c r="H87" s="198" t="s">
        <v>2223</v>
      </c>
      <c r="I87" s="83" t="s">
        <v>2654</v>
      </c>
      <c r="J87" s="82" t="s">
        <v>2655</v>
      </c>
      <c r="K87" s="82" t="s">
        <v>2656</v>
      </c>
      <c r="L87" s="82" t="s">
        <v>2657</v>
      </c>
      <c r="M87" s="82" t="s">
        <v>2219</v>
      </c>
      <c r="N87" s="82" t="s">
        <v>2658</v>
      </c>
      <c r="O87" s="82" t="s">
        <v>2247</v>
      </c>
      <c r="P87" s="18"/>
    </row>
    <row r="88" s="196" customFormat="true" ht="15" hidden="false" customHeight="true" outlineLevel="0" collapsed="false">
      <c r="A88" s="18" t="n">
        <v>82</v>
      </c>
      <c r="B88" s="83" t="s">
        <v>144</v>
      </c>
      <c r="C88" s="190" t="n">
        <v>3</v>
      </c>
      <c r="D88" s="98" t="s">
        <v>1273</v>
      </c>
      <c r="E88" s="191" t="s">
        <v>1272</v>
      </c>
      <c r="F88" s="192" t="n">
        <v>0.6</v>
      </c>
      <c r="G88" s="193" t="n">
        <f aca="false">F88*7000</f>
        <v>4200</v>
      </c>
      <c r="H88" s="198" t="s">
        <v>2223</v>
      </c>
      <c r="I88" s="83" t="s">
        <v>1272</v>
      </c>
      <c r="J88" s="82" t="s">
        <v>2659</v>
      </c>
      <c r="K88" s="82" t="s">
        <v>2660</v>
      </c>
      <c r="L88" s="82" t="s">
        <v>2661</v>
      </c>
      <c r="M88" s="82" t="s">
        <v>2219</v>
      </c>
      <c r="N88" s="82" t="s">
        <v>2662</v>
      </c>
      <c r="O88" s="82" t="s">
        <v>2247</v>
      </c>
      <c r="P88" s="18"/>
    </row>
    <row r="89" s="196" customFormat="true" ht="15" hidden="false" customHeight="true" outlineLevel="0" collapsed="false">
      <c r="A89" s="197" t="n">
        <v>83</v>
      </c>
      <c r="B89" s="83" t="s">
        <v>144</v>
      </c>
      <c r="C89" s="190" t="n">
        <v>4</v>
      </c>
      <c r="D89" s="98" t="s">
        <v>1273</v>
      </c>
      <c r="E89" s="191" t="s">
        <v>1272</v>
      </c>
      <c r="F89" s="192" t="n">
        <v>0.5</v>
      </c>
      <c r="G89" s="193" t="n">
        <f aca="false">F89*7000</f>
        <v>3500</v>
      </c>
      <c r="H89" s="198" t="s">
        <v>2223</v>
      </c>
      <c r="I89" s="83" t="s">
        <v>2663</v>
      </c>
      <c r="J89" s="82" t="s">
        <v>2664</v>
      </c>
      <c r="K89" s="82" t="s">
        <v>2665</v>
      </c>
      <c r="L89" s="82" t="s">
        <v>2245</v>
      </c>
      <c r="M89" s="82" t="s">
        <v>2219</v>
      </c>
      <c r="N89" s="82" t="s">
        <v>2246</v>
      </c>
      <c r="O89" s="82" t="s">
        <v>2247</v>
      </c>
      <c r="P89" s="18"/>
    </row>
    <row r="90" s="196" customFormat="true" ht="15" hidden="false" customHeight="true" outlineLevel="0" collapsed="false">
      <c r="A90" s="197" t="n">
        <v>84</v>
      </c>
      <c r="B90" s="83" t="s">
        <v>144</v>
      </c>
      <c r="C90" s="190" t="n">
        <v>4</v>
      </c>
      <c r="D90" s="98" t="s">
        <v>1273</v>
      </c>
      <c r="E90" s="191" t="s">
        <v>1272</v>
      </c>
      <c r="F90" s="192" t="n">
        <v>0.5</v>
      </c>
      <c r="G90" s="193" t="n">
        <f aca="false">F90*7000</f>
        <v>3500</v>
      </c>
      <c r="H90" s="198" t="s">
        <v>2223</v>
      </c>
      <c r="I90" s="83" t="s">
        <v>1272</v>
      </c>
      <c r="J90" s="82" t="s">
        <v>2659</v>
      </c>
      <c r="K90" s="82" t="s">
        <v>2666</v>
      </c>
      <c r="L90" s="82" t="s">
        <v>2245</v>
      </c>
      <c r="M90" s="82" t="s">
        <v>2219</v>
      </c>
      <c r="N90" s="82" t="s">
        <v>2246</v>
      </c>
      <c r="O90" s="82" t="s">
        <v>2247</v>
      </c>
      <c r="P90" s="18"/>
    </row>
    <row r="91" s="196" customFormat="true" ht="15" hidden="false" customHeight="true" outlineLevel="0" collapsed="false">
      <c r="A91" s="18" t="n">
        <v>85</v>
      </c>
      <c r="B91" s="83" t="s">
        <v>144</v>
      </c>
      <c r="C91" s="190" t="n">
        <v>2</v>
      </c>
      <c r="D91" s="98" t="s">
        <v>2667</v>
      </c>
      <c r="E91" s="191" t="s">
        <v>2668</v>
      </c>
      <c r="F91" s="192" t="n">
        <v>1</v>
      </c>
      <c r="G91" s="193" t="n">
        <f aca="false">F91*7000</f>
        <v>7000</v>
      </c>
      <c r="H91" s="198" t="s">
        <v>2223</v>
      </c>
      <c r="I91" s="83" t="s">
        <v>2669</v>
      </c>
      <c r="J91" s="82" t="s">
        <v>2670</v>
      </c>
      <c r="K91" s="82" t="s">
        <v>2671</v>
      </c>
      <c r="L91" s="82" t="s">
        <v>2672</v>
      </c>
      <c r="M91" s="82" t="s">
        <v>2219</v>
      </c>
      <c r="N91" s="82" t="s">
        <v>2673</v>
      </c>
      <c r="O91" s="82" t="s">
        <v>2674</v>
      </c>
      <c r="P91" s="18"/>
    </row>
    <row r="92" s="196" customFormat="true" ht="15" hidden="false" customHeight="true" outlineLevel="0" collapsed="false">
      <c r="A92" s="197" t="n">
        <v>86</v>
      </c>
      <c r="B92" s="83" t="s">
        <v>144</v>
      </c>
      <c r="C92" s="190" t="n">
        <v>3</v>
      </c>
      <c r="D92" s="98" t="s">
        <v>1288</v>
      </c>
      <c r="E92" s="191" t="s">
        <v>147</v>
      </c>
      <c r="F92" s="192" t="n">
        <v>0.6</v>
      </c>
      <c r="G92" s="193" t="n">
        <f aca="false">F92*7000</f>
        <v>4200</v>
      </c>
      <c r="H92" s="194" t="s">
        <v>2215</v>
      </c>
      <c r="I92" s="83" t="s">
        <v>2675</v>
      </c>
      <c r="J92" s="82" t="s">
        <v>2676</v>
      </c>
      <c r="K92" s="82" t="s">
        <v>2677</v>
      </c>
      <c r="L92" s="82" t="s">
        <v>2617</v>
      </c>
      <c r="M92" s="82" t="s">
        <v>2219</v>
      </c>
      <c r="N92" s="82" t="s">
        <v>2618</v>
      </c>
      <c r="O92" s="82" t="s">
        <v>2678</v>
      </c>
      <c r="P92" s="18"/>
    </row>
    <row r="93" s="196" customFormat="true" ht="15" hidden="false" customHeight="true" outlineLevel="0" collapsed="false">
      <c r="A93" s="197" t="n">
        <v>87</v>
      </c>
      <c r="B93" s="83" t="s">
        <v>144</v>
      </c>
      <c r="C93" s="190" t="n">
        <v>2</v>
      </c>
      <c r="D93" s="98" t="s">
        <v>1304</v>
      </c>
      <c r="E93" s="191" t="s">
        <v>1303</v>
      </c>
      <c r="F93" s="192" t="n">
        <v>1</v>
      </c>
      <c r="G93" s="193" t="n">
        <f aca="false">F93*7000</f>
        <v>7000</v>
      </c>
      <c r="H93" s="198" t="s">
        <v>2223</v>
      </c>
      <c r="I93" s="83" t="s">
        <v>2679</v>
      </c>
      <c r="J93" s="82" t="s">
        <v>2680</v>
      </c>
      <c r="K93" s="82" t="s">
        <v>2681</v>
      </c>
      <c r="L93" s="82" t="s">
        <v>2682</v>
      </c>
      <c r="M93" s="82" t="s">
        <v>2219</v>
      </c>
      <c r="N93" s="82" t="s">
        <v>2683</v>
      </c>
      <c r="O93" s="82" t="s">
        <v>2247</v>
      </c>
      <c r="P93" s="18"/>
    </row>
    <row r="94" s="196" customFormat="true" ht="15" hidden="false" customHeight="true" outlineLevel="0" collapsed="false">
      <c r="A94" s="18" t="n">
        <v>88</v>
      </c>
      <c r="B94" s="83" t="s">
        <v>144</v>
      </c>
      <c r="C94" s="190" t="n">
        <v>3</v>
      </c>
      <c r="D94" s="98" t="s">
        <v>1304</v>
      </c>
      <c r="E94" s="191" t="s">
        <v>1303</v>
      </c>
      <c r="F94" s="192" t="n">
        <v>0.6</v>
      </c>
      <c r="G94" s="193" t="n">
        <f aca="false">F94*7000</f>
        <v>4200</v>
      </c>
      <c r="H94" s="198" t="s">
        <v>2223</v>
      </c>
      <c r="I94" s="83" t="s">
        <v>2684</v>
      </c>
      <c r="J94" s="82" t="s">
        <v>2685</v>
      </c>
      <c r="K94" s="82" t="s">
        <v>2686</v>
      </c>
      <c r="L94" s="82" t="s">
        <v>2661</v>
      </c>
      <c r="M94" s="82" t="s">
        <v>2219</v>
      </c>
      <c r="N94" s="82" t="s">
        <v>2662</v>
      </c>
      <c r="O94" s="82" t="s">
        <v>2247</v>
      </c>
      <c r="P94" s="18"/>
    </row>
    <row r="95" s="196" customFormat="true" ht="15" hidden="false" customHeight="true" outlineLevel="0" collapsed="false">
      <c r="A95" s="197" t="n">
        <v>89</v>
      </c>
      <c r="B95" s="83" t="s">
        <v>144</v>
      </c>
      <c r="C95" s="190" t="n">
        <v>3</v>
      </c>
      <c r="D95" s="98" t="s">
        <v>1304</v>
      </c>
      <c r="E95" s="191" t="s">
        <v>1303</v>
      </c>
      <c r="F95" s="192" t="n">
        <v>0.6</v>
      </c>
      <c r="G95" s="193" t="n">
        <f aca="false">F95*7000</f>
        <v>4200</v>
      </c>
      <c r="H95" s="198" t="s">
        <v>2223</v>
      </c>
      <c r="I95" s="83" t="s">
        <v>2687</v>
      </c>
      <c r="J95" s="82" t="s">
        <v>2688</v>
      </c>
      <c r="K95" s="82" t="s">
        <v>2689</v>
      </c>
      <c r="L95" s="82" t="s">
        <v>2690</v>
      </c>
      <c r="M95" s="82" t="s">
        <v>2219</v>
      </c>
      <c r="N95" s="82" t="s">
        <v>2691</v>
      </c>
      <c r="O95" s="82" t="s">
        <v>2692</v>
      </c>
      <c r="P95" s="18"/>
    </row>
    <row r="96" s="196" customFormat="true" ht="15" hidden="false" customHeight="true" outlineLevel="0" collapsed="false">
      <c r="A96" s="197" t="n">
        <v>90</v>
      </c>
      <c r="B96" s="83" t="s">
        <v>144</v>
      </c>
      <c r="C96" s="190" t="n">
        <v>3</v>
      </c>
      <c r="D96" s="98" t="s">
        <v>1304</v>
      </c>
      <c r="E96" s="191" t="s">
        <v>1303</v>
      </c>
      <c r="F96" s="192" t="n">
        <v>0.6</v>
      </c>
      <c r="G96" s="193" t="n">
        <f aca="false">F96*7000</f>
        <v>4200</v>
      </c>
      <c r="H96" s="198" t="s">
        <v>2223</v>
      </c>
      <c r="I96" s="83" t="s">
        <v>2693</v>
      </c>
      <c r="J96" s="82" t="s">
        <v>2694</v>
      </c>
      <c r="K96" s="82" t="s">
        <v>2695</v>
      </c>
      <c r="L96" s="82" t="s">
        <v>2661</v>
      </c>
      <c r="M96" s="82" t="s">
        <v>2219</v>
      </c>
      <c r="N96" s="82" t="s">
        <v>2662</v>
      </c>
      <c r="O96" s="82" t="s">
        <v>2247</v>
      </c>
      <c r="P96" s="18"/>
    </row>
    <row r="97" s="196" customFormat="true" ht="15" hidden="false" customHeight="true" outlineLevel="0" collapsed="false">
      <c r="A97" s="18" t="n">
        <v>91</v>
      </c>
      <c r="B97" s="83" t="s">
        <v>144</v>
      </c>
      <c r="C97" s="190" t="n">
        <v>3</v>
      </c>
      <c r="D97" s="98" t="s">
        <v>2696</v>
      </c>
      <c r="E97" s="191" t="s">
        <v>2697</v>
      </c>
      <c r="F97" s="192" t="n">
        <v>0.6</v>
      </c>
      <c r="G97" s="193" t="n">
        <f aca="false">F97*7000</f>
        <v>4200</v>
      </c>
      <c r="H97" s="198" t="s">
        <v>2223</v>
      </c>
      <c r="I97" s="83" t="s">
        <v>2698</v>
      </c>
      <c r="J97" s="82" t="s">
        <v>2699</v>
      </c>
      <c r="K97" s="82" t="s">
        <v>2700</v>
      </c>
      <c r="L97" s="82" t="s">
        <v>2617</v>
      </c>
      <c r="M97" s="82" t="s">
        <v>2219</v>
      </c>
      <c r="N97" s="82" t="s">
        <v>2618</v>
      </c>
      <c r="O97" s="82" t="s">
        <v>2701</v>
      </c>
      <c r="P97" s="18"/>
    </row>
    <row r="98" s="196" customFormat="true" ht="15" hidden="false" customHeight="true" outlineLevel="0" collapsed="false">
      <c r="A98" s="197" t="n">
        <v>92</v>
      </c>
      <c r="B98" s="83" t="s">
        <v>144</v>
      </c>
      <c r="C98" s="190" t="n">
        <v>3</v>
      </c>
      <c r="D98" s="98" t="s">
        <v>2696</v>
      </c>
      <c r="E98" s="191" t="s">
        <v>2697</v>
      </c>
      <c r="F98" s="192" t="n">
        <v>0.6</v>
      </c>
      <c r="G98" s="193" t="n">
        <f aca="false">F98*7000</f>
        <v>4200</v>
      </c>
      <c r="H98" s="198" t="s">
        <v>2223</v>
      </c>
      <c r="I98" s="83" t="s">
        <v>2702</v>
      </c>
      <c r="J98" s="82" t="s">
        <v>2703</v>
      </c>
      <c r="K98" s="82" t="s">
        <v>2704</v>
      </c>
      <c r="L98" s="82" t="s">
        <v>2617</v>
      </c>
      <c r="M98" s="82" t="s">
        <v>2219</v>
      </c>
      <c r="N98" s="82" t="s">
        <v>2618</v>
      </c>
      <c r="O98" s="82" t="s">
        <v>2705</v>
      </c>
      <c r="P98" s="18"/>
    </row>
    <row r="99" s="196" customFormat="true" ht="15" hidden="false" customHeight="true" outlineLevel="0" collapsed="false">
      <c r="A99" s="197" t="n">
        <v>93</v>
      </c>
      <c r="B99" s="83" t="s">
        <v>144</v>
      </c>
      <c r="C99" s="190" t="n">
        <v>4</v>
      </c>
      <c r="D99" s="98" t="s">
        <v>1842</v>
      </c>
      <c r="E99" s="191" t="s">
        <v>1843</v>
      </c>
      <c r="F99" s="192" t="n">
        <v>0.5</v>
      </c>
      <c r="G99" s="193" t="n">
        <f aca="false">F99*7000</f>
        <v>3500</v>
      </c>
      <c r="H99" s="194" t="s">
        <v>2215</v>
      </c>
      <c r="I99" s="83" t="s">
        <v>2706</v>
      </c>
      <c r="J99" s="82" t="s">
        <v>2707</v>
      </c>
      <c r="K99" s="82" t="s">
        <v>2708</v>
      </c>
      <c r="L99" s="82" t="s">
        <v>2709</v>
      </c>
      <c r="M99" s="82" t="s">
        <v>2219</v>
      </c>
      <c r="N99" s="82" t="s">
        <v>2710</v>
      </c>
      <c r="O99" s="82" t="s">
        <v>2247</v>
      </c>
      <c r="P99" s="18"/>
    </row>
    <row r="100" s="196" customFormat="true" ht="15" hidden="false" customHeight="true" outlineLevel="0" collapsed="false">
      <c r="A100" s="18" t="n">
        <v>94</v>
      </c>
      <c r="B100" s="83" t="s">
        <v>144</v>
      </c>
      <c r="C100" s="190" t="n">
        <v>4</v>
      </c>
      <c r="D100" s="98" t="s">
        <v>1842</v>
      </c>
      <c r="E100" s="191" t="s">
        <v>1843</v>
      </c>
      <c r="F100" s="192" t="n">
        <v>0.5</v>
      </c>
      <c r="G100" s="193" t="n">
        <f aca="false">F100*7000</f>
        <v>3500</v>
      </c>
      <c r="H100" s="194" t="s">
        <v>2215</v>
      </c>
      <c r="I100" s="83" t="s">
        <v>2711</v>
      </c>
      <c r="J100" s="82" t="s">
        <v>2712</v>
      </c>
      <c r="K100" s="82" t="s">
        <v>2713</v>
      </c>
      <c r="L100" s="82" t="s">
        <v>2714</v>
      </c>
      <c r="M100" s="82" t="s">
        <v>2219</v>
      </c>
      <c r="N100" s="82" t="s">
        <v>2715</v>
      </c>
      <c r="O100" s="82" t="s">
        <v>2716</v>
      </c>
      <c r="P100" s="18"/>
    </row>
    <row r="101" s="196" customFormat="true" ht="15" hidden="false" customHeight="true" outlineLevel="0" collapsed="false">
      <c r="A101" s="197" t="n">
        <v>95</v>
      </c>
      <c r="B101" s="83" t="s">
        <v>144</v>
      </c>
      <c r="C101" s="190" t="n">
        <v>2</v>
      </c>
      <c r="D101" s="98" t="s">
        <v>1307</v>
      </c>
      <c r="E101" s="191" t="s">
        <v>928</v>
      </c>
      <c r="F101" s="192" t="n">
        <v>1</v>
      </c>
      <c r="G101" s="193" t="n">
        <f aca="false">F101*7000</f>
        <v>7000</v>
      </c>
      <c r="H101" s="194" t="s">
        <v>2215</v>
      </c>
      <c r="I101" s="83" t="s">
        <v>2717</v>
      </c>
      <c r="J101" s="82" t="s">
        <v>2718</v>
      </c>
      <c r="K101" s="82" t="s">
        <v>2719</v>
      </c>
      <c r="L101" s="82" t="s">
        <v>2376</v>
      </c>
      <c r="M101" s="82" t="s">
        <v>2219</v>
      </c>
      <c r="N101" s="82" t="s">
        <v>2377</v>
      </c>
      <c r="O101" s="82" t="s">
        <v>2247</v>
      </c>
      <c r="P101" s="18"/>
    </row>
    <row r="102" s="196" customFormat="true" ht="15" hidden="false" customHeight="true" outlineLevel="0" collapsed="false">
      <c r="A102" s="197" t="n">
        <v>96</v>
      </c>
      <c r="B102" s="83" t="s">
        <v>144</v>
      </c>
      <c r="C102" s="190" t="n">
        <v>3</v>
      </c>
      <c r="D102" s="98" t="s">
        <v>1307</v>
      </c>
      <c r="E102" s="191" t="s">
        <v>1306</v>
      </c>
      <c r="F102" s="192" t="n">
        <v>0.6</v>
      </c>
      <c r="G102" s="193" t="n">
        <f aca="false">F102*7000</f>
        <v>4200</v>
      </c>
      <c r="H102" s="198" t="s">
        <v>2223</v>
      </c>
      <c r="I102" s="83" t="s">
        <v>2720</v>
      </c>
      <c r="J102" s="82" t="s">
        <v>2721</v>
      </c>
      <c r="K102" s="82" t="s">
        <v>2722</v>
      </c>
      <c r="L102" s="82" t="s">
        <v>2661</v>
      </c>
      <c r="M102" s="82" t="s">
        <v>2219</v>
      </c>
      <c r="N102" s="82" t="s">
        <v>2662</v>
      </c>
      <c r="O102" s="82" t="s">
        <v>2247</v>
      </c>
      <c r="P102" s="18"/>
    </row>
    <row r="103" s="196" customFormat="true" ht="15" hidden="false" customHeight="true" outlineLevel="0" collapsed="false">
      <c r="A103" s="18" t="n">
        <v>97</v>
      </c>
      <c r="B103" s="83" t="s">
        <v>144</v>
      </c>
      <c r="C103" s="190" t="n">
        <v>3</v>
      </c>
      <c r="D103" s="98" t="s">
        <v>1307</v>
      </c>
      <c r="E103" s="191" t="s">
        <v>1306</v>
      </c>
      <c r="F103" s="192" t="n">
        <v>0.6</v>
      </c>
      <c r="G103" s="193" t="n">
        <f aca="false">F103*7000</f>
        <v>4200</v>
      </c>
      <c r="H103" s="198" t="s">
        <v>2223</v>
      </c>
      <c r="I103" s="83" t="s">
        <v>2723</v>
      </c>
      <c r="J103" s="82" t="s">
        <v>2724</v>
      </c>
      <c r="K103" s="82" t="s">
        <v>2725</v>
      </c>
      <c r="L103" s="82" t="s">
        <v>2617</v>
      </c>
      <c r="M103" s="82" t="s">
        <v>2219</v>
      </c>
      <c r="N103" s="82" t="s">
        <v>2618</v>
      </c>
      <c r="O103" s="82" t="s">
        <v>2726</v>
      </c>
      <c r="P103" s="18"/>
    </row>
    <row r="104" s="196" customFormat="true" ht="15" hidden="false" customHeight="true" outlineLevel="0" collapsed="false">
      <c r="A104" s="197" t="n">
        <v>98</v>
      </c>
      <c r="B104" s="83" t="s">
        <v>144</v>
      </c>
      <c r="C104" s="190" t="n">
        <v>3</v>
      </c>
      <c r="D104" s="98" t="s">
        <v>1307</v>
      </c>
      <c r="E104" s="191" t="s">
        <v>1306</v>
      </c>
      <c r="F104" s="192" t="n">
        <v>0.6</v>
      </c>
      <c r="G104" s="193" t="n">
        <f aca="false">F104*7000</f>
        <v>4200</v>
      </c>
      <c r="H104" s="198" t="s">
        <v>2223</v>
      </c>
      <c r="I104" s="83" t="s">
        <v>2727</v>
      </c>
      <c r="J104" s="82" t="s">
        <v>2728</v>
      </c>
      <c r="K104" s="82" t="s">
        <v>2729</v>
      </c>
      <c r="L104" s="82" t="s">
        <v>2657</v>
      </c>
      <c r="M104" s="82" t="s">
        <v>2219</v>
      </c>
      <c r="N104" s="82" t="s">
        <v>2658</v>
      </c>
      <c r="O104" s="82" t="s">
        <v>2247</v>
      </c>
      <c r="P104" s="18"/>
    </row>
    <row r="105" s="196" customFormat="true" ht="15" hidden="false" customHeight="true" outlineLevel="0" collapsed="false">
      <c r="A105" s="197" t="n">
        <v>99</v>
      </c>
      <c r="B105" s="83" t="s">
        <v>144</v>
      </c>
      <c r="C105" s="190" t="n">
        <v>3</v>
      </c>
      <c r="D105" s="98" t="s">
        <v>1307</v>
      </c>
      <c r="E105" s="191" t="s">
        <v>1306</v>
      </c>
      <c r="F105" s="192" t="n">
        <v>0.6</v>
      </c>
      <c r="G105" s="193" t="n">
        <f aca="false">F105*7000</f>
        <v>4200</v>
      </c>
      <c r="H105" s="198" t="s">
        <v>2223</v>
      </c>
      <c r="I105" s="83" t="s">
        <v>2730</v>
      </c>
      <c r="J105" s="82" t="s">
        <v>2731</v>
      </c>
      <c r="K105" s="82" t="s">
        <v>2732</v>
      </c>
      <c r="L105" s="82" t="s">
        <v>2657</v>
      </c>
      <c r="M105" s="82" t="s">
        <v>2219</v>
      </c>
      <c r="N105" s="82" t="s">
        <v>2658</v>
      </c>
      <c r="O105" s="82" t="s">
        <v>2247</v>
      </c>
      <c r="P105" s="18"/>
    </row>
    <row r="106" s="196" customFormat="true" ht="15" hidden="false" customHeight="true" outlineLevel="0" collapsed="false">
      <c r="A106" s="18" t="n">
        <v>100</v>
      </c>
      <c r="B106" s="83" t="s">
        <v>144</v>
      </c>
      <c r="C106" s="190" t="n">
        <v>3</v>
      </c>
      <c r="D106" s="98" t="s">
        <v>1307</v>
      </c>
      <c r="E106" s="191" t="s">
        <v>1306</v>
      </c>
      <c r="F106" s="192" t="n">
        <v>0.6</v>
      </c>
      <c r="G106" s="193" t="n">
        <f aca="false">F106*7000</f>
        <v>4200</v>
      </c>
      <c r="H106" s="198" t="s">
        <v>2223</v>
      </c>
      <c r="I106" s="83" t="s">
        <v>2733</v>
      </c>
      <c r="J106" s="82" t="s">
        <v>2734</v>
      </c>
      <c r="K106" s="82" t="s">
        <v>2735</v>
      </c>
      <c r="L106" s="82" t="s">
        <v>2736</v>
      </c>
      <c r="M106" s="82" t="s">
        <v>2219</v>
      </c>
      <c r="N106" s="82" t="s">
        <v>2737</v>
      </c>
      <c r="O106" s="82" t="s">
        <v>2247</v>
      </c>
      <c r="P106" s="18"/>
    </row>
    <row r="107" s="196" customFormat="true" ht="15" hidden="false" customHeight="true" outlineLevel="0" collapsed="false">
      <c r="A107" s="197" t="n">
        <v>101</v>
      </c>
      <c r="B107" s="83" t="s">
        <v>144</v>
      </c>
      <c r="C107" s="190" t="n">
        <v>3</v>
      </c>
      <c r="D107" s="98" t="s">
        <v>1307</v>
      </c>
      <c r="E107" s="191" t="s">
        <v>1306</v>
      </c>
      <c r="F107" s="192" t="n">
        <v>0.6</v>
      </c>
      <c r="G107" s="193" t="n">
        <f aca="false">F107*7000</f>
        <v>4200</v>
      </c>
      <c r="H107" s="198" t="s">
        <v>2223</v>
      </c>
      <c r="I107" s="83" t="s">
        <v>2738</v>
      </c>
      <c r="J107" s="82" t="s">
        <v>2739</v>
      </c>
      <c r="K107" s="82" t="s">
        <v>2740</v>
      </c>
      <c r="L107" s="82" t="s">
        <v>2736</v>
      </c>
      <c r="M107" s="82" t="s">
        <v>2219</v>
      </c>
      <c r="N107" s="82" t="s">
        <v>2737</v>
      </c>
      <c r="O107" s="82" t="s">
        <v>2247</v>
      </c>
      <c r="P107" s="18"/>
    </row>
    <row r="108" s="196" customFormat="true" ht="15" hidden="false" customHeight="true" outlineLevel="0" collapsed="false">
      <c r="A108" s="197" t="n">
        <v>102</v>
      </c>
      <c r="B108" s="83" t="s">
        <v>144</v>
      </c>
      <c r="C108" s="190" t="n">
        <v>4</v>
      </c>
      <c r="D108" s="98" t="s">
        <v>1307</v>
      </c>
      <c r="E108" s="191" t="s">
        <v>928</v>
      </c>
      <c r="F108" s="192" t="n">
        <v>0.5</v>
      </c>
      <c r="G108" s="193" t="n">
        <f aca="false">F108*7000</f>
        <v>3500</v>
      </c>
      <c r="H108" s="194" t="s">
        <v>2215</v>
      </c>
      <c r="I108" s="83" t="s">
        <v>2741</v>
      </c>
      <c r="J108" s="82" t="s">
        <v>2742</v>
      </c>
      <c r="K108" s="82" t="s">
        <v>2743</v>
      </c>
      <c r="L108" s="82" t="s">
        <v>2245</v>
      </c>
      <c r="M108" s="82" t="s">
        <v>2219</v>
      </c>
      <c r="N108" s="82" t="s">
        <v>2246</v>
      </c>
      <c r="O108" s="82" t="s">
        <v>2247</v>
      </c>
      <c r="P108" s="18"/>
    </row>
    <row r="109" s="196" customFormat="true" ht="15" hidden="false" customHeight="true" outlineLevel="0" collapsed="false">
      <c r="A109" s="18" t="n">
        <v>103</v>
      </c>
      <c r="B109" s="83" t="s">
        <v>144</v>
      </c>
      <c r="C109" s="190" t="n">
        <v>2</v>
      </c>
      <c r="D109" s="98" t="s">
        <v>1308</v>
      </c>
      <c r="E109" s="191" t="s">
        <v>928</v>
      </c>
      <c r="F109" s="192" t="n">
        <v>1</v>
      </c>
      <c r="G109" s="193" t="n">
        <f aca="false">F109*7000</f>
        <v>7000</v>
      </c>
      <c r="H109" s="194" t="s">
        <v>2215</v>
      </c>
      <c r="I109" s="83" t="s">
        <v>2744</v>
      </c>
      <c r="J109" s="82" t="s">
        <v>2745</v>
      </c>
      <c r="K109" s="82" t="s">
        <v>2746</v>
      </c>
      <c r="L109" s="82" t="s">
        <v>2682</v>
      </c>
      <c r="M109" s="82" t="s">
        <v>2219</v>
      </c>
      <c r="N109" s="82" t="s">
        <v>2683</v>
      </c>
      <c r="O109" s="82" t="s">
        <v>2247</v>
      </c>
      <c r="P109" s="18"/>
    </row>
    <row r="110" s="196" customFormat="true" ht="15" hidden="false" customHeight="true" outlineLevel="0" collapsed="false">
      <c r="A110" s="197" t="n">
        <v>104</v>
      </c>
      <c r="B110" s="83" t="s">
        <v>144</v>
      </c>
      <c r="C110" s="190" t="n">
        <v>2</v>
      </c>
      <c r="D110" s="98" t="s">
        <v>1308</v>
      </c>
      <c r="E110" s="191" t="s">
        <v>1306</v>
      </c>
      <c r="F110" s="192" t="n">
        <v>1</v>
      </c>
      <c r="G110" s="193" t="n">
        <f aca="false">F110*7000</f>
        <v>7000</v>
      </c>
      <c r="H110" s="198" t="s">
        <v>2223</v>
      </c>
      <c r="I110" s="83" t="s">
        <v>2747</v>
      </c>
      <c r="J110" s="82" t="s">
        <v>2748</v>
      </c>
      <c r="K110" s="82" t="s">
        <v>2749</v>
      </c>
      <c r="L110" s="82" t="s">
        <v>2682</v>
      </c>
      <c r="M110" s="82" t="s">
        <v>2219</v>
      </c>
      <c r="N110" s="82" t="s">
        <v>2683</v>
      </c>
      <c r="O110" s="82" t="s">
        <v>2247</v>
      </c>
      <c r="P110" s="18"/>
    </row>
    <row r="111" s="196" customFormat="true" ht="15" hidden="false" customHeight="true" outlineLevel="0" collapsed="false">
      <c r="A111" s="197" t="n">
        <v>105</v>
      </c>
      <c r="B111" s="83" t="s">
        <v>144</v>
      </c>
      <c r="C111" s="190" t="n">
        <v>3</v>
      </c>
      <c r="D111" s="98" t="s">
        <v>1308</v>
      </c>
      <c r="E111" s="191" t="s">
        <v>928</v>
      </c>
      <c r="F111" s="192" t="n">
        <v>0.6</v>
      </c>
      <c r="G111" s="193" t="n">
        <f aca="false">F111*7000</f>
        <v>4200</v>
      </c>
      <c r="H111" s="194" t="s">
        <v>2215</v>
      </c>
      <c r="I111" s="83" t="s">
        <v>2750</v>
      </c>
      <c r="J111" s="82" t="s">
        <v>2751</v>
      </c>
      <c r="K111" s="82" t="s">
        <v>2752</v>
      </c>
      <c r="L111" s="82" t="s">
        <v>2617</v>
      </c>
      <c r="M111" s="82" t="s">
        <v>2219</v>
      </c>
      <c r="N111" s="82" t="s">
        <v>2618</v>
      </c>
      <c r="O111" s="82" t="s">
        <v>2753</v>
      </c>
      <c r="P111" s="18"/>
    </row>
    <row r="112" s="196" customFormat="true" ht="15" hidden="false" customHeight="true" outlineLevel="0" collapsed="false">
      <c r="A112" s="18" t="n">
        <v>106</v>
      </c>
      <c r="B112" s="83" t="s">
        <v>144</v>
      </c>
      <c r="C112" s="190" t="n">
        <v>3</v>
      </c>
      <c r="D112" s="98" t="s">
        <v>1308</v>
      </c>
      <c r="E112" s="191" t="s">
        <v>928</v>
      </c>
      <c r="F112" s="192" t="n">
        <v>0.6</v>
      </c>
      <c r="G112" s="193" t="n">
        <f aca="false">F112*7000</f>
        <v>4200</v>
      </c>
      <c r="H112" s="194" t="s">
        <v>2215</v>
      </c>
      <c r="I112" s="83" t="s">
        <v>2754</v>
      </c>
      <c r="J112" s="82" t="s">
        <v>2755</v>
      </c>
      <c r="K112" s="82" t="s">
        <v>2756</v>
      </c>
      <c r="L112" s="82" t="s">
        <v>2736</v>
      </c>
      <c r="M112" s="82" t="s">
        <v>2219</v>
      </c>
      <c r="N112" s="82" t="s">
        <v>2737</v>
      </c>
      <c r="O112" s="82" t="s">
        <v>2247</v>
      </c>
      <c r="P112" s="18"/>
    </row>
    <row r="113" s="196" customFormat="true" ht="15" hidden="false" customHeight="true" outlineLevel="0" collapsed="false">
      <c r="A113" s="197" t="n">
        <v>107</v>
      </c>
      <c r="B113" s="83" t="s">
        <v>144</v>
      </c>
      <c r="C113" s="190" t="n">
        <v>3</v>
      </c>
      <c r="D113" s="98" t="s">
        <v>1308</v>
      </c>
      <c r="E113" s="191" t="s">
        <v>928</v>
      </c>
      <c r="F113" s="192" t="n">
        <v>0.6</v>
      </c>
      <c r="G113" s="193" t="n">
        <f aca="false">F113*7000</f>
        <v>4200</v>
      </c>
      <c r="H113" s="194" t="s">
        <v>2215</v>
      </c>
      <c r="I113" s="83" t="s">
        <v>2757</v>
      </c>
      <c r="J113" s="82" t="s">
        <v>2758</v>
      </c>
      <c r="K113" s="82" t="s">
        <v>2759</v>
      </c>
      <c r="L113" s="82" t="s">
        <v>2690</v>
      </c>
      <c r="M113" s="82" t="s">
        <v>2219</v>
      </c>
      <c r="N113" s="82" t="s">
        <v>2691</v>
      </c>
      <c r="O113" s="82" t="s">
        <v>2760</v>
      </c>
      <c r="P113" s="18"/>
    </row>
    <row r="114" s="196" customFormat="true" ht="15" hidden="false" customHeight="true" outlineLevel="0" collapsed="false">
      <c r="A114" s="197" t="n">
        <v>108</v>
      </c>
      <c r="B114" s="83" t="s">
        <v>144</v>
      </c>
      <c r="C114" s="190" t="n">
        <v>3</v>
      </c>
      <c r="D114" s="98" t="s">
        <v>1308</v>
      </c>
      <c r="E114" s="191" t="s">
        <v>928</v>
      </c>
      <c r="F114" s="192" t="n">
        <v>0.6</v>
      </c>
      <c r="G114" s="193" t="n">
        <f aca="false">F114*7000</f>
        <v>4200</v>
      </c>
      <c r="H114" s="194" t="s">
        <v>2215</v>
      </c>
      <c r="I114" s="83" t="s">
        <v>2761</v>
      </c>
      <c r="J114" s="82" t="s">
        <v>2762</v>
      </c>
      <c r="K114" s="82" t="s">
        <v>2763</v>
      </c>
      <c r="L114" s="82" t="s">
        <v>2617</v>
      </c>
      <c r="M114" s="82" t="s">
        <v>2219</v>
      </c>
      <c r="N114" s="82" t="s">
        <v>2618</v>
      </c>
      <c r="O114" s="82" t="s">
        <v>2764</v>
      </c>
      <c r="P114" s="18"/>
    </row>
    <row r="115" s="196" customFormat="true" ht="15" hidden="false" customHeight="true" outlineLevel="0" collapsed="false">
      <c r="A115" s="18" t="n">
        <v>109</v>
      </c>
      <c r="B115" s="83" t="s">
        <v>144</v>
      </c>
      <c r="C115" s="190" t="n">
        <v>4</v>
      </c>
      <c r="D115" s="98" t="s">
        <v>1975</v>
      </c>
      <c r="E115" s="191" t="s">
        <v>1976</v>
      </c>
      <c r="F115" s="192" t="n">
        <v>0.5</v>
      </c>
      <c r="G115" s="193" t="n">
        <f aca="false">F115*7000</f>
        <v>3500</v>
      </c>
      <c r="H115" s="198" t="s">
        <v>2223</v>
      </c>
      <c r="I115" s="83" t="s">
        <v>2765</v>
      </c>
      <c r="J115" s="82" t="s">
        <v>2766</v>
      </c>
      <c r="K115" s="82" t="s">
        <v>2767</v>
      </c>
      <c r="L115" s="82" t="s">
        <v>2768</v>
      </c>
      <c r="M115" s="82" t="s">
        <v>2219</v>
      </c>
      <c r="N115" s="82" t="s">
        <v>2769</v>
      </c>
      <c r="O115" s="82" t="s">
        <v>2770</v>
      </c>
      <c r="P115" s="18"/>
    </row>
    <row r="116" s="196" customFormat="true" ht="15" hidden="false" customHeight="true" outlineLevel="0" collapsed="false">
      <c r="A116" s="197" t="n">
        <v>110</v>
      </c>
      <c r="B116" s="83" t="s">
        <v>144</v>
      </c>
      <c r="C116" s="190" t="n">
        <v>3</v>
      </c>
      <c r="D116" s="98" t="s">
        <v>1316</v>
      </c>
      <c r="E116" s="191" t="s">
        <v>1315</v>
      </c>
      <c r="F116" s="192" t="n">
        <v>0.6</v>
      </c>
      <c r="G116" s="193" t="n">
        <f aca="false">F116*7000</f>
        <v>4200</v>
      </c>
      <c r="H116" s="194" t="s">
        <v>2215</v>
      </c>
      <c r="I116" s="83" t="s">
        <v>2771</v>
      </c>
      <c r="J116" s="82" t="s">
        <v>2772</v>
      </c>
      <c r="K116" s="82" t="s">
        <v>2773</v>
      </c>
      <c r="L116" s="82" t="s">
        <v>2774</v>
      </c>
      <c r="M116" s="82" t="s">
        <v>2219</v>
      </c>
      <c r="N116" s="82" t="s">
        <v>2775</v>
      </c>
      <c r="O116" s="82" t="s">
        <v>2776</v>
      </c>
      <c r="P116" s="18"/>
    </row>
    <row r="117" s="196" customFormat="true" ht="15" hidden="false" customHeight="true" outlineLevel="0" collapsed="false">
      <c r="A117" s="197" t="n">
        <v>111</v>
      </c>
      <c r="B117" s="83" t="s">
        <v>144</v>
      </c>
      <c r="C117" s="190" t="n">
        <v>3</v>
      </c>
      <c r="D117" s="98" t="s">
        <v>1316</v>
      </c>
      <c r="E117" s="191" t="s">
        <v>1315</v>
      </c>
      <c r="F117" s="192" t="n">
        <v>0.6</v>
      </c>
      <c r="G117" s="193" t="n">
        <f aca="false">F117*7000</f>
        <v>4200</v>
      </c>
      <c r="H117" s="194" t="s">
        <v>2215</v>
      </c>
      <c r="I117" s="83" t="s">
        <v>2777</v>
      </c>
      <c r="J117" s="82" t="s">
        <v>2778</v>
      </c>
      <c r="K117" s="82" t="s">
        <v>2779</v>
      </c>
      <c r="L117" s="82" t="s">
        <v>2780</v>
      </c>
      <c r="M117" s="82" t="s">
        <v>2219</v>
      </c>
      <c r="N117" s="82" t="s">
        <v>2781</v>
      </c>
      <c r="O117" s="82" t="s">
        <v>2782</v>
      </c>
      <c r="P117" s="18"/>
    </row>
    <row r="118" s="196" customFormat="true" ht="15" hidden="false" customHeight="true" outlineLevel="0" collapsed="false">
      <c r="A118" s="18" t="n">
        <v>112</v>
      </c>
      <c r="B118" s="83" t="s">
        <v>144</v>
      </c>
      <c r="C118" s="190" t="n">
        <v>4</v>
      </c>
      <c r="D118" s="98" t="s">
        <v>1316</v>
      </c>
      <c r="E118" s="191" t="s">
        <v>1315</v>
      </c>
      <c r="F118" s="192" t="n">
        <v>0.5</v>
      </c>
      <c r="G118" s="193" t="n">
        <f aca="false">F118*7000</f>
        <v>3500</v>
      </c>
      <c r="H118" s="194" t="s">
        <v>2215</v>
      </c>
      <c r="I118" s="83" t="s">
        <v>2783</v>
      </c>
      <c r="J118" s="82" t="s">
        <v>2772</v>
      </c>
      <c r="K118" s="82" t="s">
        <v>2784</v>
      </c>
      <c r="L118" s="82" t="s">
        <v>2785</v>
      </c>
      <c r="M118" s="82" t="s">
        <v>2219</v>
      </c>
      <c r="N118" s="82" t="s">
        <v>2786</v>
      </c>
      <c r="O118" s="82" t="s">
        <v>2787</v>
      </c>
      <c r="P118" s="18"/>
    </row>
    <row r="119" s="196" customFormat="true" ht="15" hidden="false" customHeight="true" outlineLevel="0" collapsed="false">
      <c r="A119" s="197" t="n">
        <v>113</v>
      </c>
      <c r="B119" s="83" t="s">
        <v>144</v>
      </c>
      <c r="C119" s="48" t="n">
        <v>4</v>
      </c>
      <c r="D119" s="212" t="s">
        <v>140</v>
      </c>
      <c r="E119" s="201" t="s">
        <v>1328</v>
      </c>
      <c r="F119" s="192" t="n">
        <v>0.5</v>
      </c>
      <c r="G119" s="193" t="n">
        <f aca="false">F119*7000</f>
        <v>3500</v>
      </c>
      <c r="H119" s="198" t="s">
        <v>2223</v>
      </c>
      <c r="I119" s="143" t="s">
        <v>1328</v>
      </c>
      <c r="J119" s="43" t="s">
        <v>2788</v>
      </c>
      <c r="K119" s="43" t="s">
        <v>2789</v>
      </c>
      <c r="L119" s="43" t="s">
        <v>2790</v>
      </c>
      <c r="M119" s="43" t="s">
        <v>2219</v>
      </c>
      <c r="N119" s="213" t="s">
        <v>2791</v>
      </c>
      <c r="O119" s="43" t="s">
        <v>2792</v>
      </c>
      <c r="P119" s="18"/>
    </row>
    <row r="120" s="196" customFormat="true" ht="15" hidden="false" customHeight="true" outlineLevel="0" collapsed="false">
      <c r="A120" s="197" t="n">
        <v>114</v>
      </c>
      <c r="B120" s="83" t="s">
        <v>150</v>
      </c>
      <c r="C120" s="190" t="n">
        <v>4</v>
      </c>
      <c r="D120" s="98" t="s">
        <v>2793</v>
      </c>
      <c r="E120" s="214" t="s">
        <v>153</v>
      </c>
      <c r="F120" s="192" t="n">
        <v>0.5</v>
      </c>
      <c r="G120" s="193" t="n">
        <f aca="false">F120*7000</f>
        <v>3500</v>
      </c>
      <c r="H120" s="198" t="s">
        <v>2223</v>
      </c>
      <c r="I120" s="215" t="s">
        <v>2794</v>
      </c>
      <c r="J120" s="82" t="s">
        <v>2795</v>
      </c>
      <c r="K120" s="82" t="s">
        <v>2796</v>
      </c>
      <c r="L120" s="82" t="s">
        <v>2797</v>
      </c>
      <c r="M120" s="82" t="s">
        <v>2219</v>
      </c>
      <c r="N120" s="82" t="s">
        <v>2798</v>
      </c>
      <c r="O120" s="82" t="s">
        <v>2799</v>
      </c>
      <c r="P120" s="18"/>
    </row>
    <row r="121" s="196" customFormat="true" ht="15" hidden="false" customHeight="true" outlineLevel="0" collapsed="false">
      <c r="A121" s="18" t="n">
        <v>115</v>
      </c>
      <c r="B121" s="83" t="s">
        <v>150</v>
      </c>
      <c r="C121" s="190" t="n">
        <v>4</v>
      </c>
      <c r="D121" s="98" t="s">
        <v>2793</v>
      </c>
      <c r="E121" s="214" t="s">
        <v>153</v>
      </c>
      <c r="F121" s="192" t="n">
        <v>0.5</v>
      </c>
      <c r="G121" s="193" t="n">
        <f aca="false">F121*7000</f>
        <v>3500</v>
      </c>
      <c r="H121" s="198" t="s">
        <v>2223</v>
      </c>
      <c r="I121" s="215" t="s">
        <v>2800</v>
      </c>
      <c r="J121" s="82" t="s">
        <v>2801</v>
      </c>
      <c r="K121" s="82" t="s">
        <v>2802</v>
      </c>
      <c r="L121" s="82" t="s">
        <v>2245</v>
      </c>
      <c r="M121" s="82" t="s">
        <v>2219</v>
      </c>
      <c r="N121" s="82" t="s">
        <v>2246</v>
      </c>
      <c r="O121" s="82" t="s">
        <v>2247</v>
      </c>
      <c r="P121" s="18"/>
    </row>
    <row r="122" s="196" customFormat="true" ht="15" hidden="false" customHeight="true" outlineLevel="0" collapsed="false">
      <c r="A122" s="197" t="n">
        <v>116</v>
      </c>
      <c r="B122" s="83" t="s">
        <v>150</v>
      </c>
      <c r="C122" s="190" t="n">
        <v>4</v>
      </c>
      <c r="D122" s="98" t="s">
        <v>2803</v>
      </c>
      <c r="E122" s="214" t="s">
        <v>2804</v>
      </c>
      <c r="F122" s="192" t="n">
        <v>0.5</v>
      </c>
      <c r="G122" s="193" t="n">
        <f aca="false">F122*7000</f>
        <v>3500</v>
      </c>
      <c r="H122" s="198" t="s">
        <v>2223</v>
      </c>
      <c r="I122" s="200" t="s">
        <v>2805</v>
      </c>
      <c r="J122" s="82" t="s">
        <v>2806</v>
      </c>
      <c r="K122" s="82" t="s">
        <v>2807</v>
      </c>
      <c r="L122" s="82" t="s">
        <v>2218</v>
      </c>
      <c r="M122" s="82" t="s">
        <v>2219</v>
      </c>
      <c r="N122" s="82" t="s">
        <v>2220</v>
      </c>
      <c r="O122" s="82" t="s">
        <v>2808</v>
      </c>
      <c r="P122" s="18"/>
    </row>
    <row r="123" s="196" customFormat="true" ht="15" hidden="false" customHeight="true" outlineLevel="0" collapsed="false">
      <c r="A123" s="197" t="n">
        <v>117</v>
      </c>
      <c r="B123" s="83" t="s">
        <v>150</v>
      </c>
      <c r="C123" s="190" t="n">
        <v>4</v>
      </c>
      <c r="D123" s="216" t="s">
        <v>1351</v>
      </c>
      <c r="E123" s="214" t="s">
        <v>1350</v>
      </c>
      <c r="F123" s="192" t="n">
        <v>0.5</v>
      </c>
      <c r="G123" s="193" t="n">
        <f aca="false">F123*7000</f>
        <v>3500</v>
      </c>
      <c r="H123" s="198" t="s">
        <v>2223</v>
      </c>
      <c r="I123" s="200" t="s">
        <v>2809</v>
      </c>
      <c r="J123" s="82" t="s">
        <v>2810</v>
      </c>
      <c r="K123" s="82" t="s">
        <v>2811</v>
      </c>
      <c r="L123" s="82" t="s">
        <v>2812</v>
      </c>
      <c r="M123" s="82" t="s">
        <v>2219</v>
      </c>
      <c r="N123" s="82" t="s">
        <v>2813</v>
      </c>
      <c r="O123" s="82" t="s">
        <v>2814</v>
      </c>
      <c r="P123" s="18"/>
    </row>
    <row r="124" s="196" customFormat="true" ht="15" hidden="false" customHeight="true" outlineLevel="0" collapsed="false">
      <c r="A124" s="18" t="n">
        <v>118</v>
      </c>
      <c r="B124" s="83" t="s">
        <v>150</v>
      </c>
      <c r="C124" s="190" t="n">
        <v>4</v>
      </c>
      <c r="D124" s="98" t="s">
        <v>2815</v>
      </c>
      <c r="E124" s="214" t="s">
        <v>2816</v>
      </c>
      <c r="F124" s="192" t="n">
        <v>0.5</v>
      </c>
      <c r="G124" s="193" t="n">
        <f aca="false">F124*7000</f>
        <v>3500</v>
      </c>
      <c r="H124" s="194" t="s">
        <v>2817</v>
      </c>
      <c r="I124" s="200" t="s">
        <v>2818</v>
      </c>
      <c r="J124" s="82" t="s">
        <v>2819</v>
      </c>
      <c r="K124" s="82" t="s">
        <v>2820</v>
      </c>
      <c r="L124" s="82" t="s">
        <v>2821</v>
      </c>
      <c r="M124" s="82" t="s">
        <v>2219</v>
      </c>
      <c r="N124" s="82" t="s">
        <v>2822</v>
      </c>
      <c r="O124" s="82" t="s">
        <v>2823</v>
      </c>
      <c r="P124" s="18"/>
    </row>
    <row r="125" s="196" customFormat="true" ht="15" hidden="false" customHeight="true" outlineLevel="0" collapsed="false">
      <c r="A125" s="197" t="n">
        <v>119</v>
      </c>
      <c r="B125" s="83" t="s">
        <v>150</v>
      </c>
      <c r="C125" s="190" t="n">
        <v>3</v>
      </c>
      <c r="D125" s="98" t="s">
        <v>2824</v>
      </c>
      <c r="E125" s="214" t="s">
        <v>2825</v>
      </c>
      <c r="F125" s="192" t="n">
        <v>0.6</v>
      </c>
      <c r="G125" s="193" t="n">
        <f aca="false">F125*7000</f>
        <v>4200</v>
      </c>
      <c r="H125" s="194" t="s">
        <v>2215</v>
      </c>
      <c r="I125" s="200" t="s">
        <v>2826</v>
      </c>
      <c r="J125" s="82" t="s">
        <v>2827</v>
      </c>
      <c r="K125" s="82" t="s">
        <v>2828</v>
      </c>
      <c r="L125" s="82" t="s">
        <v>2829</v>
      </c>
      <c r="M125" s="82" t="s">
        <v>2219</v>
      </c>
      <c r="N125" s="82" t="s">
        <v>2830</v>
      </c>
      <c r="O125" s="82" t="s">
        <v>2831</v>
      </c>
      <c r="P125" s="18"/>
    </row>
    <row r="126" s="196" customFormat="true" ht="15" hidden="false" customHeight="true" outlineLevel="0" collapsed="false">
      <c r="A126" s="197" t="n">
        <v>120</v>
      </c>
      <c r="B126" s="83" t="s">
        <v>150</v>
      </c>
      <c r="C126" s="190" t="n">
        <v>2</v>
      </c>
      <c r="D126" s="98" t="s">
        <v>1365</v>
      </c>
      <c r="E126" s="214" t="s">
        <v>202</v>
      </c>
      <c r="F126" s="192" t="n">
        <v>1</v>
      </c>
      <c r="G126" s="193" t="n">
        <f aca="false">F126*7000</f>
        <v>7000</v>
      </c>
      <c r="H126" s="198" t="s">
        <v>2223</v>
      </c>
      <c r="I126" s="200" t="s">
        <v>2832</v>
      </c>
      <c r="J126" s="82" t="s">
        <v>2833</v>
      </c>
      <c r="K126" s="82" t="s">
        <v>2834</v>
      </c>
      <c r="L126" s="82" t="s">
        <v>2835</v>
      </c>
      <c r="M126" s="82" t="s">
        <v>2219</v>
      </c>
      <c r="N126" s="82" t="s">
        <v>2836</v>
      </c>
      <c r="O126" s="82" t="s">
        <v>2837</v>
      </c>
      <c r="P126" s="18"/>
    </row>
    <row r="127" s="196" customFormat="true" ht="15" hidden="false" customHeight="true" outlineLevel="0" collapsed="false">
      <c r="A127" s="18" t="n">
        <v>121</v>
      </c>
      <c r="B127" s="83" t="s">
        <v>150</v>
      </c>
      <c r="C127" s="190" t="n">
        <v>4</v>
      </c>
      <c r="D127" s="98" t="s">
        <v>1365</v>
      </c>
      <c r="E127" s="214" t="s">
        <v>202</v>
      </c>
      <c r="F127" s="192" t="n">
        <v>0.5</v>
      </c>
      <c r="G127" s="193" t="n">
        <f aca="false">F127*7000</f>
        <v>3500</v>
      </c>
      <c r="H127" s="198" t="s">
        <v>2223</v>
      </c>
      <c r="I127" s="200" t="s">
        <v>2838</v>
      </c>
      <c r="J127" s="82" t="s">
        <v>2839</v>
      </c>
      <c r="K127" s="82" t="s">
        <v>2840</v>
      </c>
      <c r="L127" s="82" t="s">
        <v>2812</v>
      </c>
      <c r="M127" s="82" t="s">
        <v>2219</v>
      </c>
      <c r="N127" s="82" t="s">
        <v>2813</v>
      </c>
      <c r="O127" s="82" t="s">
        <v>2841</v>
      </c>
      <c r="P127" s="18"/>
    </row>
    <row r="128" s="196" customFormat="true" ht="15" hidden="false" customHeight="true" outlineLevel="0" collapsed="false">
      <c r="A128" s="197" t="n">
        <v>122</v>
      </c>
      <c r="B128" s="83" t="s">
        <v>150</v>
      </c>
      <c r="C128" s="190" t="n">
        <v>4</v>
      </c>
      <c r="D128" s="98" t="s">
        <v>1365</v>
      </c>
      <c r="E128" s="214" t="s">
        <v>202</v>
      </c>
      <c r="F128" s="192" t="n">
        <v>0.5</v>
      </c>
      <c r="G128" s="193" t="n">
        <f aca="false">F128*7000</f>
        <v>3500</v>
      </c>
      <c r="H128" s="198" t="s">
        <v>2223</v>
      </c>
      <c r="I128" s="200" t="s">
        <v>2832</v>
      </c>
      <c r="J128" s="82" t="s">
        <v>2833</v>
      </c>
      <c r="K128" s="82" t="s">
        <v>2842</v>
      </c>
      <c r="L128" s="82" t="s">
        <v>2843</v>
      </c>
      <c r="M128" s="82" t="s">
        <v>2219</v>
      </c>
      <c r="N128" s="82" t="s">
        <v>2844</v>
      </c>
      <c r="O128" s="82" t="s">
        <v>2845</v>
      </c>
      <c r="P128" s="18"/>
    </row>
    <row r="129" s="196" customFormat="true" ht="15" hidden="false" customHeight="true" outlineLevel="0" collapsed="false">
      <c r="A129" s="197" t="n">
        <v>123</v>
      </c>
      <c r="B129" s="83" t="s">
        <v>150</v>
      </c>
      <c r="C129" s="190" t="n">
        <v>4</v>
      </c>
      <c r="D129" s="98" t="s">
        <v>1365</v>
      </c>
      <c r="E129" s="214" t="s">
        <v>202</v>
      </c>
      <c r="F129" s="192" t="n">
        <v>0.5</v>
      </c>
      <c r="G129" s="193" t="n">
        <f aca="false">F129*7000</f>
        <v>3500</v>
      </c>
      <c r="H129" s="198" t="s">
        <v>2223</v>
      </c>
      <c r="I129" s="200" t="s">
        <v>2832</v>
      </c>
      <c r="J129" s="82" t="s">
        <v>2833</v>
      </c>
      <c r="K129" s="82" t="s">
        <v>2846</v>
      </c>
      <c r="L129" s="82" t="s">
        <v>2812</v>
      </c>
      <c r="M129" s="82" t="s">
        <v>2219</v>
      </c>
      <c r="N129" s="82" t="s">
        <v>2813</v>
      </c>
      <c r="O129" s="82" t="s">
        <v>2847</v>
      </c>
      <c r="P129" s="18"/>
    </row>
    <row r="130" s="196" customFormat="true" ht="15" hidden="false" customHeight="true" outlineLevel="0" collapsed="false">
      <c r="A130" s="18" t="n">
        <v>124</v>
      </c>
      <c r="B130" s="83" t="s">
        <v>150</v>
      </c>
      <c r="C130" s="190" t="n">
        <v>2</v>
      </c>
      <c r="D130" s="98" t="s">
        <v>1368</v>
      </c>
      <c r="E130" s="201" t="s">
        <v>223</v>
      </c>
      <c r="F130" s="192" t="n">
        <v>1</v>
      </c>
      <c r="G130" s="193" t="n">
        <f aca="false">F130*7000</f>
        <v>7000</v>
      </c>
      <c r="H130" s="194" t="s">
        <v>2215</v>
      </c>
      <c r="I130" s="200" t="s">
        <v>2848</v>
      </c>
      <c r="J130" s="82" t="s">
        <v>2849</v>
      </c>
      <c r="K130" s="82" t="s">
        <v>2850</v>
      </c>
      <c r="L130" s="82" t="s">
        <v>2851</v>
      </c>
      <c r="M130" s="82" t="s">
        <v>2219</v>
      </c>
      <c r="N130" s="82" t="s">
        <v>2852</v>
      </c>
      <c r="O130" s="82" t="s">
        <v>2853</v>
      </c>
      <c r="P130" s="18"/>
    </row>
    <row r="131" s="196" customFormat="true" ht="15" hidden="false" customHeight="true" outlineLevel="0" collapsed="false">
      <c r="A131" s="197" t="n">
        <v>125</v>
      </c>
      <c r="B131" s="83" t="s">
        <v>150</v>
      </c>
      <c r="C131" s="190" t="n">
        <v>3</v>
      </c>
      <c r="D131" s="98" t="s">
        <v>1368</v>
      </c>
      <c r="E131" s="214" t="s">
        <v>223</v>
      </c>
      <c r="F131" s="192" t="n">
        <v>0.6</v>
      </c>
      <c r="G131" s="193" t="n">
        <f aca="false">F131*7000</f>
        <v>4200</v>
      </c>
      <c r="H131" s="194" t="s">
        <v>2215</v>
      </c>
      <c r="I131" s="200" t="s">
        <v>2854</v>
      </c>
      <c r="J131" s="82" t="s">
        <v>2855</v>
      </c>
      <c r="K131" s="82" t="s">
        <v>2856</v>
      </c>
      <c r="L131" s="82" t="s">
        <v>2857</v>
      </c>
      <c r="M131" s="82" t="s">
        <v>2219</v>
      </c>
      <c r="N131" s="82" t="s">
        <v>2858</v>
      </c>
      <c r="O131" s="82" t="s">
        <v>2859</v>
      </c>
      <c r="P131" s="18"/>
    </row>
    <row r="132" s="196" customFormat="true" ht="15" hidden="false" customHeight="true" outlineLevel="0" collapsed="false">
      <c r="A132" s="197" t="n">
        <v>126</v>
      </c>
      <c r="B132" s="83" t="s">
        <v>150</v>
      </c>
      <c r="C132" s="190" t="n">
        <v>2</v>
      </c>
      <c r="D132" s="98" t="s">
        <v>1373</v>
      </c>
      <c r="E132" s="214" t="s">
        <v>227</v>
      </c>
      <c r="F132" s="192" t="n">
        <v>1</v>
      </c>
      <c r="G132" s="193" t="n">
        <f aca="false">F132*7000</f>
        <v>7000</v>
      </c>
      <c r="H132" s="198" t="s">
        <v>2223</v>
      </c>
      <c r="I132" s="200" t="s">
        <v>2860</v>
      </c>
      <c r="J132" s="82" t="s">
        <v>2861</v>
      </c>
      <c r="K132" s="82" t="s">
        <v>2862</v>
      </c>
      <c r="L132" s="82" t="s">
        <v>2863</v>
      </c>
      <c r="M132" s="82" t="s">
        <v>2219</v>
      </c>
      <c r="N132" s="82" t="s">
        <v>2864</v>
      </c>
      <c r="O132" s="82" t="s">
        <v>2865</v>
      </c>
      <c r="P132" s="18"/>
    </row>
    <row r="133" s="196" customFormat="true" ht="15" hidden="false" customHeight="true" outlineLevel="0" collapsed="false">
      <c r="A133" s="18" t="n">
        <v>127</v>
      </c>
      <c r="B133" s="83" t="s">
        <v>150</v>
      </c>
      <c r="C133" s="190" t="n">
        <v>3</v>
      </c>
      <c r="D133" s="98" t="s">
        <v>1373</v>
      </c>
      <c r="E133" s="214" t="s">
        <v>227</v>
      </c>
      <c r="F133" s="192" t="n">
        <v>0.6</v>
      </c>
      <c r="G133" s="193" t="n">
        <f aca="false">F133*7000</f>
        <v>4200</v>
      </c>
      <c r="H133" s="198" t="s">
        <v>2223</v>
      </c>
      <c r="I133" s="200" t="s">
        <v>2866</v>
      </c>
      <c r="J133" s="82" t="s">
        <v>2867</v>
      </c>
      <c r="K133" s="82" t="s">
        <v>2868</v>
      </c>
      <c r="L133" s="82" t="s">
        <v>2869</v>
      </c>
      <c r="M133" s="82" t="s">
        <v>2219</v>
      </c>
      <c r="N133" s="82" t="s">
        <v>2870</v>
      </c>
      <c r="O133" s="82" t="s">
        <v>2871</v>
      </c>
      <c r="P133" s="18"/>
    </row>
    <row r="134" s="196" customFormat="true" ht="15" hidden="false" customHeight="true" outlineLevel="0" collapsed="false">
      <c r="A134" s="197" t="n">
        <v>128</v>
      </c>
      <c r="B134" s="83" t="s">
        <v>150</v>
      </c>
      <c r="C134" s="190" t="n">
        <v>3</v>
      </c>
      <c r="D134" s="98" t="s">
        <v>1373</v>
      </c>
      <c r="E134" s="214" t="s">
        <v>227</v>
      </c>
      <c r="F134" s="192" t="n">
        <v>0.6</v>
      </c>
      <c r="G134" s="193" t="n">
        <f aca="false">F134*7000</f>
        <v>4200</v>
      </c>
      <c r="H134" s="198" t="s">
        <v>2223</v>
      </c>
      <c r="I134" s="200" t="s">
        <v>2872</v>
      </c>
      <c r="J134" s="82" t="s">
        <v>2873</v>
      </c>
      <c r="K134" s="82" t="s">
        <v>2874</v>
      </c>
      <c r="L134" s="82" t="s">
        <v>2869</v>
      </c>
      <c r="M134" s="82" t="s">
        <v>2219</v>
      </c>
      <c r="N134" s="82" t="s">
        <v>2870</v>
      </c>
      <c r="O134" s="82" t="s">
        <v>2875</v>
      </c>
      <c r="P134" s="18"/>
    </row>
    <row r="135" s="196" customFormat="true" ht="15" hidden="false" customHeight="true" outlineLevel="0" collapsed="false">
      <c r="A135" s="197" t="n">
        <v>129</v>
      </c>
      <c r="B135" s="83" t="s">
        <v>150</v>
      </c>
      <c r="C135" s="190" t="n">
        <v>4</v>
      </c>
      <c r="D135" s="98" t="s">
        <v>1373</v>
      </c>
      <c r="E135" s="214" t="s">
        <v>227</v>
      </c>
      <c r="F135" s="192" t="n">
        <v>0.5</v>
      </c>
      <c r="G135" s="193" t="n">
        <f aca="false">F135*7000</f>
        <v>3500</v>
      </c>
      <c r="H135" s="198" t="s">
        <v>2223</v>
      </c>
      <c r="I135" s="200" t="s">
        <v>2876</v>
      </c>
      <c r="J135" s="82" t="s">
        <v>2877</v>
      </c>
      <c r="K135" s="82" t="s">
        <v>2878</v>
      </c>
      <c r="L135" s="82" t="s">
        <v>2879</v>
      </c>
      <c r="M135" s="82" t="s">
        <v>2219</v>
      </c>
      <c r="N135" s="82" t="s">
        <v>2880</v>
      </c>
      <c r="O135" s="82" t="s">
        <v>2247</v>
      </c>
      <c r="P135" s="18"/>
    </row>
    <row r="136" s="196" customFormat="true" ht="15" hidden="false" customHeight="true" outlineLevel="0" collapsed="false">
      <c r="A136" s="18" t="n">
        <v>130</v>
      </c>
      <c r="B136" s="83" t="s">
        <v>150</v>
      </c>
      <c r="C136" s="190" t="n">
        <v>3</v>
      </c>
      <c r="D136" s="98" t="s">
        <v>1380</v>
      </c>
      <c r="E136" s="214" t="s">
        <v>243</v>
      </c>
      <c r="F136" s="192" t="n">
        <v>0.6</v>
      </c>
      <c r="G136" s="193" t="n">
        <f aca="false">F136*7000</f>
        <v>4200</v>
      </c>
      <c r="H136" s="194" t="s">
        <v>2817</v>
      </c>
      <c r="I136" s="200" t="s">
        <v>2881</v>
      </c>
      <c r="J136" s="82" t="s">
        <v>2882</v>
      </c>
      <c r="K136" s="82" t="s">
        <v>2883</v>
      </c>
      <c r="L136" s="82" t="s">
        <v>2884</v>
      </c>
      <c r="M136" s="82" t="s">
        <v>2219</v>
      </c>
      <c r="N136" s="82" t="s">
        <v>2885</v>
      </c>
      <c r="O136" s="82" t="s">
        <v>2886</v>
      </c>
      <c r="P136" s="18"/>
    </row>
    <row r="137" s="196" customFormat="true" ht="15" hidden="false" customHeight="true" outlineLevel="0" collapsed="false">
      <c r="A137" s="197" t="n">
        <v>131</v>
      </c>
      <c r="B137" s="83" t="s">
        <v>150</v>
      </c>
      <c r="C137" s="190" t="n">
        <v>4</v>
      </c>
      <c r="D137" s="98" t="s">
        <v>1380</v>
      </c>
      <c r="E137" s="214" t="s">
        <v>243</v>
      </c>
      <c r="F137" s="192" t="n">
        <v>0.5</v>
      </c>
      <c r="G137" s="193" t="n">
        <f aca="false">F137*7000</f>
        <v>3500</v>
      </c>
      <c r="H137" s="194" t="s">
        <v>2817</v>
      </c>
      <c r="I137" s="200" t="s">
        <v>2887</v>
      </c>
      <c r="J137" s="82" t="s">
        <v>2888</v>
      </c>
      <c r="K137" s="82" t="s">
        <v>2889</v>
      </c>
      <c r="L137" s="82" t="s">
        <v>2245</v>
      </c>
      <c r="M137" s="82" t="s">
        <v>2219</v>
      </c>
      <c r="N137" s="82" t="s">
        <v>2246</v>
      </c>
      <c r="O137" s="82" t="s">
        <v>2247</v>
      </c>
      <c r="P137" s="18"/>
    </row>
    <row r="138" s="196" customFormat="true" ht="15" hidden="false" customHeight="true" outlineLevel="0" collapsed="false">
      <c r="A138" s="197" t="n">
        <v>132</v>
      </c>
      <c r="B138" s="83" t="s">
        <v>150</v>
      </c>
      <c r="C138" s="190" t="n">
        <v>4</v>
      </c>
      <c r="D138" s="98" t="s">
        <v>1380</v>
      </c>
      <c r="E138" s="214" t="s">
        <v>243</v>
      </c>
      <c r="F138" s="192" t="n">
        <v>0.5</v>
      </c>
      <c r="G138" s="193" t="n">
        <f aca="false">F138*7000</f>
        <v>3500</v>
      </c>
      <c r="H138" s="194" t="s">
        <v>2817</v>
      </c>
      <c r="I138" s="200" t="s">
        <v>2890</v>
      </c>
      <c r="J138" s="82" t="s">
        <v>2891</v>
      </c>
      <c r="K138" s="82" t="s">
        <v>2892</v>
      </c>
      <c r="L138" s="82" t="s">
        <v>2245</v>
      </c>
      <c r="M138" s="82" t="s">
        <v>2219</v>
      </c>
      <c r="N138" s="82" t="s">
        <v>2246</v>
      </c>
      <c r="O138" s="82" t="s">
        <v>2247</v>
      </c>
      <c r="P138" s="18"/>
    </row>
    <row r="139" s="196" customFormat="true" ht="15" hidden="false" customHeight="true" outlineLevel="0" collapsed="false">
      <c r="A139" s="18" t="n">
        <v>133</v>
      </c>
      <c r="B139" s="83" t="s">
        <v>150</v>
      </c>
      <c r="C139" s="190" t="n">
        <v>3</v>
      </c>
      <c r="D139" s="98" t="s">
        <v>1381</v>
      </c>
      <c r="E139" s="214" t="s">
        <v>248</v>
      </c>
      <c r="F139" s="192" t="n">
        <v>0.6</v>
      </c>
      <c r="G139" s="193" t="n">
        <f aca="false">F139*7000</f>
        <v>4200</v>
      </c>
      <c r="H139" s="194" t="s">
        <v>2817</v>
      </c>
      <c r="I139" s="200" t="s">
        <v>2893</v>
      </c>
      <c r="J139" s="82" t="s">
        <v>2894</v>
      </c>
      <c r="K139" s="82" t="s">
        <v>2895</v>
      </c>
      <c r="L139" s="82" t="s">
        <v>2884</v>
      </c>
      <c r="M139" s="82" t="s">
        <v>2219</v>
      </c>
      <c r="N139" s="82" t="s">
        <v>2885</v>
      </c>
      <c r="O139" s="82" t="s">
        <v>2896</v>
      </c>
      <c r="P139" s="18"/>
    </row>
    <row r="140" s="196" customFormat="true" ht="15" hidden="false" customHeight="true" outlineLevel="0" collapsed="false">
      <c r="A140" s="197" t="n">
        <v>134</v>
      </c>
      <c r="B140" s="83" t="s">
        <v>150</v>
      </c>
      <c r="C140" s="190" t="n">
        <v>3</v>
      </c>
      <c r="D140" s="98" t="s">
        <v>1381</v>
      </c>
      <c r="E140" s="214" t="s">
        <v>248</v>
      </c>
      <c r="F140" s="192" t="n">
        <v>0.6</v>
      </c>
      <c r="G140" s="193" t="n">
        <f aca="false">F140*7000</f>
        <v>4200</v>
      </c>
      <c r="H140" s="194" t="s">
        <v>2817</v>
      </c>
      <c r="I140" s="200" t="s">
        <v>2897</v>
      </c>
      <c r="J140" s="82" t="s">
        <v>2898</v>
      </c>
      <c r="K140" s="82" t="s">
        <v>2899</v>
      </c>
      <c r="L140" s="82" t="s">
        <v>2317</v>
      </c>
      <c r="M140" s="82" t="s">
        <v>2219</v>
      </c>
      <c r="N140" s="82" t="s">
        <v>2318</v>
      </c>
      <c r="O140" s="82" t="s">
        <v>2900</v>
      </c>
      <c r="P140" s="18"/>
      <c r="R140" s="217"/>
      <c r="S140" s="217"/>
    </row>
    <row r="141" s="196" customFormat="true" ht="15" hidden="false" customHeight="true" outlineLevel="0" collapsed="false">
      <c r="A141" s="197" t="n">
        <v>135</v>
      </c>
      <c r="B141" s="83" t="s">
        <v>150</v>
      </c>
      <c r="C141" s="190" t="n">
        <v>4</v>
      </c>
      <c r="D141" s="98" t="s">
        <v>1381</v>
      </c>
      <c r="E141" s="214" t="s">
        <v>248</v>
      </c>
      <c r="F141" s="192" t="n">
        <v>0.5</v>
      </c>
      <c r="G141" s="193" t="n">
        <f aca="false">F141*7000</f>
        <v>3500</v>
      </c>
      <c r="H141" s="194" t="s">
        <v>2817</v>
      </c>
      <c r="I141" s="85"/>
      <c r="J141" s="82" t="s">
        <v>2901</v>
      </c>
      <c r="K141" s="82" t="s">
        <v>2902</v>
      </c>
      <c r="L141" s="82" t="s">
        <v>2812</v>
      </c>
      <c r="M141" s="82" t="s">
        <v>2219</v>
      </c>
      <c r="N141" s="82" t="s">
        <v>2813</v>
      </c>
      <c r="O141" s="82" t="s">
        <v>2903</v>
      </c>
      <c r="P141" s="18"/>
    </row>
    <row r="142" s="196" customFormat="true" ht="15" hidden="false" customHeight="true" outlineLevel="0" collapsed="false">
      <c r="A142" s="18" t="n">
        <v>136</v>
      </c>
      <c r="B142" s="83" t="s">
        <v>150</v>
      </c>
      <c r="C142" s="190" t="n">
        <v>4</v>
      </c>
      <c r="D142" s="98" t="s">
        <v>1381</v>
      </c>
      <c r="E142" s="214" t="s">
        <v>248</v>
      </c>
      <c r="F142" s="192" t="n">
        <v>0.5</v>
      </c>
      <c r="G142" s="193" t="n">
        <f aca="false">F142*7000</f>
        <v>3500</v>
      </c>
      <c r="H142" s="194" t="s">
        <v>2817</v>
      </c>
      <c r="I142" s="200" t="s">
        <v>2904</v>
      </c>
      <c r="J142" s="82" t="s">
        <v>2905</v>
      </c>
      <c r="K142" s="82" t="s">
        <v>2906</v>
      </c>
      <c r="L142" s="82" t="s">
        <v>2907</v>
      </c>
      <c r="M142" s="82" t="s">
        <v>2219</v>
      </c>
      <c r="N142" s="82" t="s">
        <v>2908</v>
      </c>
      <c r="O142" s="82" t="s">
        <v>2909</v>
      </c>
      <c r="P142" s="18"/>
    </row>
    <row r="143" s="196" customFormat="true" ht="15" hidden="false" customHeight="true" outlineLevel="0" collapsed="false">
      <c r="A143" s="197" t="n">
        <v>137</v>
      </c>
      <c r="B143" s="83" t="s">
        <v>150</v>
      </c>
      <c r="C143" s="190" t="n">
        <v>4</v>
      </c>
      <c r="D143" s="98" t="s">
        <v>1381</v>
      </c>
      <c r="E143" s="214" t="s">
        <v>248</v>
      </c>
      <c r="F143" s="192" t="n">
        <v>0.5</v>
      </c>
      <c r="G143" s="193" t="n">
        <f aca="false">F143*7000</f>
        <v>3500</v>
      </c>
      <c r="H143" s="194" t="s">
        <v>2817</v>
      </c>
      <c r="I143" s="200" t="s">
        <v>2910</v>
      </c>
      <c r="J143" s="82" t="s">
        <v>2911</v>
      </c>
      <c r="K143" s="82" t="s">
        <v>2912</v>
      </c>
      <c r="L143" s="82" t="s">
        <v>2913</v>
      </c>
      <c r="M143" s="82" t="s">
        <v>2219</v>
      </c>
      <c r="N143" s="82" t="s">
        <v>2914</v>
      </c>
      <c r="O143" s="82" t="s">
        <v>2247</v>
      </c>
      <c r="P143" s="18"/>
    </row>
    <row r="144" s="196" customFormat="true" ht="15" hidden="false" customHeight="true" outlineLevel="0" collapsed="false">
      <c r="A144" s="197" t="n">
        <v>138</v>
      </c>
      <c r="B144" s="83" t="s">
        <v>150</v>
      </c>
      <c r="C144" s="190" t="n">
        <v>4</v>
      </c>
      <c r="D144" s="98" t="s">
        <v>1381</v>
      </c>
      <c r="E144" s="214" t="s">
        <v>248</v>
      </c>
      <c r="F144" s="192" t="n">
        <v>0.5</v>
      </c>
      <c r="G144" s="193" t="n">
        <f aca="false">F144*7000</f>
        <v>3500</v>
      </c>
      <c r="H144" s="194" t="s">
        <v>2817</v>
      </c>
      <c r="I144" s="85"/>
      <c r="J144" s="82" t="s">
        <v>2915</v>
      </c>
      <c r="K144" s="82" t="s">
        <v>2916</v>
      </c>
      <c r="L144" s="82" t="s">
        <v>2917</v>
      </c>
      <c r="M144" s="82" t="s">
        <v>2219</v>
      </c>
      <c r="N144" s="82" t="s">
        <v>2918</v>
      </c>
      <c r="O144" s="82" t="s">
        <v>2919</v>
      </c>
      <c r="P144" s="18"/>
    </row>
    <row r="145" s="196" customFormat="true" ht="15" hidden="false" customHeight="true" outlineLevel="0" collapsed="false">
      <c r="A145" s="18" t="n">
        <v>139</v>
      </c>
      <c r="B145" s="83" t="s">
        <v>150</v>
      </c>
      <c r="C145" s="190" t="n">
        <v>4</v>
      </c>
      <c r="D145" s="98" t="s">
        <v>1384</v>
      </c>
      <c r="E145" s="214" t="s">
        <v>261</v>
      </c>
      <c r="F145" s="192" t="n">
        <v>0.5</v>
      </c>
      <c r="G145" s="193" t="n">
        <f aca="false">F145*7000</f>
        <v>3500</v>
      </c>
      <c r="H145" s="194" t="s">
        <v>2215</v>
      </c>
      <c r="I145" s="200" t="s">
        <v>2920</v>
      </c>
      <c r="J145" s="82" t="s">
        <v>2921</v>
      </c>
      <c r="K145" s="82" t="s">
        <v>2922</v>
      </c>
      <c r="L145" s="82" t="s">
        <v>2259</v>
      </c>
      <c r="M145" s="82" t="s">
        <v>2219</v>
      </c>
      <c r="N145" s="82" t="s">
        <v>2260</v>
      </c>
      <c r="O145" s="82" t="s">
        <v>2923</v>
      </c>
      <c r="P145" s="18"/>
    </row>
    <row r="146" s="196" customFormat="true" ht="15" hidden="false" customHeight="true" outlineLevel="0" collapsed="false">
      <c r="A146" s="197" t="n">
        <v>140</v>
      </c>
      <c r="B146" s="83" t="s">
        <v>150</v>
      </c>
      <c r="C146" s="190" t="n">
        <v>4</v>
      </c>
      <c r="D146" s="98" t="s">
        <v>1384</v>
      </c>
      <c r="E146" s="214" t="s">
        <v>261</v>
      </c>
      <c r="F146" s="192" t="n">
        <v>0.5</v>
      </c>
      <c r="G146" s="193" t="n">
        <f aca="false">F146*7000</f>
        <v>3500</v>
      </c>
      <c r="H146" s="194" t="s">
        <v>2215</v>
      </c>
      <c r="I146" s="200" t="s">
        <v>2924</v>
      </c>
      <c r="J146" s="82" t="s">
        <v>2925</v>
      </c>
      <c r="K146" s="82" t="s">
        <v>2926</v>
      </c>
      <c r="L146" s="82" t="s">
        <v>2927</v>
      </c>
      <c r="M146" s="82" t="s">
        <v>2219</v>
      </c>
      <c r="N146" s="82" t="s">
        <v>2928</v>
      </c>
      <c r="O146" s="82" t="s">
        <v>2929</v>
      </c>
      <c r="P146" s="18"/>
    </row>
    <row r="147" s="196" customFormat="true" ht="15" hidden="false" customHeight="true" outlineLevel="0" collapsed="false">
      <c r="A147" s="197" t="n">
        <v>141</v>
      </c>
      <c r="B147" s="83" t="s">
        <v>150</v>
      </c>
      <c r="C147" s="190" t="n">
        <v>4</v>
      </c>
      <c r="D147" s="98" t="s">
        <v>1384</v>
      </c>
      <c r="E147" s="214" t="s">
        <v>261</v>
      </c>
      <c r="F147" s="192" t="n">
        <v>0.5</v>
      </c>
      <c r="G147" s="193" t="n">
        <f aca="false">F147*7000</f>
        <v>3500</v>
      </c>
      <c r="H147" s="194" t="s">
        <v>2215</v>
      </c>
      <c r="I147" s="200" t="s">
        <v>2930</v>
      </c>
      <c r="J147" s="82" t="s">
        <v>2931</v>
      </c>
      <c r="K147" s="82" t="s">
        <v>2932</v>
      </c>
      <c r="L147" s="82" t="s">
        <v>2245</v>
      </c>
      <c r="M147" s="82" t="s">
        <v>2219</v>
      </c>
      <c r="N147" s="82" t="s">
        <v>2246</v>
      </c>
      <c r="O147" s="82" t="s">
        <v>2247</v>
      </c>
      <c r="P147" s="18"/>
    </row>
    <row r="148" s="196" customFormat="true" ht="15" hidden="false" customHeight="true" outlineLevel="0" collapsed="false">
      <c r="A148" s="18" t="n">
        <v>142</v>
      </c>
      <c r="B148" s="83" t="s">
        <v>150</v>
      </c>
      <c r="C148" s="190" t="n">
        <v>3</v>
      </c>
      <c r="D148" s="98" t="s">
        <v>2933</v>
      </c>
      <c r="E148" s="191" t="s">
        <v>2934</v>
      </c>
      <c r="F148" s="192" t="n">
        <v>0.6</v>
      </c>
      <c r="G148" s="193" t="n">
        <f aca="false">F148*7000</f>
        <v>4200</v>
      </c>
      <c r="H148" s="194" t="s">
        <v>2215</v>
      </c>
      <c r="I148" s="83" t="s">
        <v>2934</v>
      </c>
      <c r="J148" s="82" t="s">
        <v>2935</v>
      </c>
      <c r="K148" s="82" t="s">
        <v>2936</v>
      </c>
      <c r="L148" s="82" t="s">
        <v>2937</v>
      </c>
      <c r="M148" s="82" t="s">
        <v>2219</v>
      </c>
      <c r="N148" s="82" t="s">
        <v>2938</v>
      </c>
      <c r="O148" s="82" t="s">
        <v>2939</v>
      </c>
      <c r="P148" s="18"/>
    </row>
    <row r="149" s="196" customFormat="true" ht="15" hidden="false" customHeight="true" outlineLevel="0" collapsed="false">
      <c r="A149" s="197" t="n">
        <v>143</v>
      </c>
      <c r="B149" s="83" t="s">
        <v>150</v>
      </c>
      <c r="C149" s="190" t="n">
        <v>4</v>
      </c>
      <c r="D149" s="98" t="s">
        <v>2933</v>
      </c>
      <c r="E149" s="191" t="s">
        <v>2934</v>
      </c>
      <c r="F149" s="192" t="n">
        <v>0.5</v>
      </c>
      <c r="G149" s="193" t="n">
        <f aca="false">F149*7000</f>
        <v>3500</v>
      </c>
      <c r="H149" s="194" t="s">
        <v>2215</v>
      </c>
      <c r="I149" s="83" t="s">
        <v>2940</v>
      </c>
      <c r="J149" s="82" t="s">
        <v>2941</v>
      </c>
      <c r="K149" s="82" t="s">
        <v>2942</v>
      </c>
      <c r="L149" s="82" t="s">
        <v>2943</v>
      </c>
      <c r="M149" s="82" t="n">
        <v>2013</v>
      </c>
      <c r="N149" s="82" t="s">
        <v>2944</v>
      </c>
      <c r="O149" s="82" t="s">
        <v>2945</v>
      </c>
      <c r="P149" s="18"/>
    </row>
    <row r="150" s="196" customFormat="true" ht="15" hidden="false" customHeight="true" outlineLevel="0" collapsed="false">
      <c r="A150" s="197" t="n">
        <v>144</v>
      </c>
      <c r="B150" s="83" t="s">
        <v>150</v>
      </c>
      <c r="C150" s="190" t="n">
        <v>4</v>
      </c>
      <c r="D150" s="98" t="s">
        <v>2933</v>
      </c>
      <c r="E150" s="191" t="s">
        <v>2934</v>
      </c>
      <c r="F150" s="192" t="n">
        <v>0.5</v>
      </c>
      <c r="G150" s="193" t="n">
        <f aca="false">F150*7000</f>
        <v>3500</v>
      </c>
      <c r="H150" s="194" t="s">
        <v>2215</v>
      </c>
      <c r="I150" s="83" t="s">
        <v>2946</v>
      </c>
      <c r="J150" s="82" t="s">
        <v>2947</v>
      </c>
      <c r="K150" s="82" t="s">
        <v>2948</v>
      </c>
      <c r="L150" s="82" t="s">
        <v>2949</v>
      </c>
      <c r="M150" s="82" t="n">
        <v>2013</v>
      </c>
      <c r="N150" s="82" t="s">
        <v>2950</v>
      </c>
      <c r="O150" s="82" t="s">
        <v>2951</v>
      </c>
      <c r="P150" s="18"/>
    </row>
    <row r="151" s="196" customFormat="true" ht="15" hidden="false" customHeight="true" outlineLevel="0" collapsed="false">
      <c r="A151" s="18" t="n">
        <v>145</v>
      </c>
      <c r="B151" s="83" t="s">
        <v>150</v>
      </c>
      <c r="C151" s="190" t="n">
        <v>2</v>
      </c>
      <c r="D151" s="98" t="s">
        <v>1997</v>
      </c>
      <c r="E151" s="191" t="s">
        <v>48</v>
      </c>
      <c r="F151" s="192" t="n">
        <v>1</v>
      </c>
      <c r="G151" s="193" t="n">
        <f aca="false">F151*7000</f>
        <v>7000</v>
      </c>
      <c r="H151" s="194" t="s">
        <v>2215</v>
      </c>
      <c r="I151" s="83" t="s">
        <v>2952</v>
      </c>
      <c r="J151" s="82" t="s">
        <v>2953</v>
      </c>
      <c r="K151" s="82" t="s">
        <v>2954</v>
      </c>
      <c r="L151" s="82" t="s">
        <v>2835</v>
      </c>
      <c r="M151" s="82" t="s">
        <v>2219</v>
      </c>
      <c r="N151" s="82" t="s">
        <v>2836</v>
      </c>
      <c r="O151" s="82" t="s">
        <v>2955</v>
      </c>
      <c r="P151" s="18"/>
    </row>
    <row r="152" s="196" customFormat="true" ht="15" hidden="false" customHeight="true" outlineLevel="0" collapsed="false">
      <c r="A152" s="197" t="n">
        <v>146</v>
      </c>
      <c r="B152" s="83" t="s">
        <v>150</v>
      </c>
      <c r="C152" s="48" t="n">
        <v>4</v>
      </c>
      <c r="D152" s="210" t="s">
        <v>1997</v>
      </c>
      <c r="E152" s="201" t="s">
        <v>48</v>
      </c>
      <c r="F152" s="192" t="n">
        <v>0.5</v>
      </c>
      <c r="G152" s="193" t="n">
        <f aca="false">F152*7000</f>
        <v>3500</v>
      </c>
      <c r="H152" s="194" t="s">
        <v>2215</v>
      </c>
      <c r="I152" s="143" t="s">
        <v>48</v>
      </c>
      <c r="J152" s="43" t="s">
        <v>2956</v>
      </c>
      <c r="K152" s="43" t="s">
        <v>2957</v>
      </c>
      <c r="L152" s="43" t="s">
        <v>2843</v>
      </c>
      <c r="M152" s="43" t="s">
        <v>2219</v>
      </c>
      <c r="N152" s="43" t="s">
        <v>2844</v>
      </c>
      <c r="O152" s="43" t="s">
        <v>2958</v>
      </c>
      <c r="P152" s="18"/>
    </row>
    <row r="153" s="196" customFormat="true" ht="15" hidden="false" customHeight="true" outlineLevel="0" collapsed="false">
      <c r="A153" s="197" t="n">
        <v>147</v>
      </c>
      <c r="B153" s="83" t="s">
        <v>150</v>
      </c>
      <c r="C153" s="190" t="n">
        <v>3</v>
      </c>
      <c r="D153" s="98" t="s">
        <v>2959</v>
      </c>
      <c r="E153" s="214" t="s">
        <v>289</v>
      </c>
      <c r="F153" s="192" t="n">
        <v>0.6</v>
      </c>
      <c r="G153" s="193" t="n">
        <f aca="false">F153*7000</f>
        <v>4200</v>
      </c>
      <c r="H153" s="194" t="s">
        <v>2215</v>
      </c>
      <c r="I153" s="200" t="s">
        <v>2960</v>
      </c>
      <c r="J153" s="82" t="s">
        <v>2961</v>
      </c>
      <c r="K153" s="82" t="s">
        <v>2962</v>
      </c>
      <c r="L153" s="82" t="s">
        <v>2829</v>
      </c>
      <c r="M153" s="82" t="s">
        <v>2219</v>
      </c>
      <c r="N153" s="82" t="s">
        <v>2830</v>
      </c>
      <c r="O153" s="82" t="s">
        <v>2963</v>
      </c>
      <c r="P153" s="18"/>
    </row>
    <row r="154" s="196" customFormat="true" ht="15" hidden="false" customHeight="true" outlineLevel="0" collapsed="false">
      <c r="A154" s="18" t="n">
        <v>148</v>
      </c>
      <c r="B154" s="83" t="s">
        <v>150</v>
      </c>
      <c r="C154" s="190" t="n">
        <v>4</v>
      </c>
      <c r="D154" s="98" t="s">
        <v>2959</v>
      </c>
      <c r="E154" s="214" t="s">
        <v>289</v>
      </c>
      <c r="F154" s="192" t="n">
        <v>0.5</v>
      </c>
      <c r="G154" s="193" t="n">
        <f aca="false">F154*7000</f>
        <v>3500</v>
      </c>
      <c r="H154" s="194" t="s">
        <v>2215</v>
      </c>
      <c r="I154" s="200" t="s">
        <v>2964</v>
      </c>
      <c r="J154" s="82" t="s">
        <v>2965</v>
      </c>
      <c r="K154" s="82" t="s">
        <v>2966</v>
      </c>
      <c r="L154" s="82" t="s">
        <v>2843</v>
      </c>
      <c r="M154" s="82" t="s">
        <v>2219</v>
      </c>
      <c r="N154" s="82" t="s">
        <v>2844</v>
      </c>
      <c r="O154" s="82" t="s">
        <v>2967</v>
      </c>
      <c r="P154" s="18"/>
      <c r="R154" s="177"/>
    </row>
    <row r="155" s="196" customFormat="true" ht="15" hidden="false" customHeight="true" outlineLevel="0" collapsed="false">
      <c r="A155" s="197" t="n">
        <v>149</v>
      </c>
      <c r="B155" s="83" t="s">
        <v>150</v>
      </c>
      <c r="C155" s="190" t="n">
        <v>2</v>
      </c>
      <c r="D155" s="98" t="s">
        <v>1395</v>
      </c>
      <c r="E155" s="214" t="s">
        <v>308</v>
      </c>
      <c r="F155" s="192" t="n">
        <v>1</v>
      </c>
      <c r="G155" s="193" t="n">
        <f aca="false">F155*7000</f>
        <v>7000</v>
      </c>
      <c r="H155" s="198" t="s">
        <v>2223</v>
      </c>
      <c r="I155" s="200" t="s">
        <v>2968</v>
      </c>
      <c r="J155" s="82" t="s">
        <v>2969</v>
      </c>
      <c r="K155" s="82" t="s">
        <v>2970</v>
      </c>
      <c r="L155" s="82" t="s">
        <v>2971</v>
      </c>
      <c r="M155" s="82" t="s">
        <v>2219</v>
      </c>
      <c r="N155" s="82" t="s">
        <v>2972</v>
      </c>
      <c r="O155" s="82" t="s">
        <v>2973</v>
      </c>
      <c r="P155" s="18"/>
    </row>
    <row r="156" s="196" customFormat="true" ht="15" hidden="false" customHeight="true" outlineLevel="0" collapsed="false">
      <c r="A156" s="197" t="n">
        <v>150</v>
      </c>
      <c r="B156" s="83" t="s">
        <v>150</v>
      </c>
      <c r="C156" s="190" t="n">
        <v>4</v>
      </c>
      <c r="D156" s="98" t="s">
        <v>1395</v>
      </c>
      <c r="E156" s="214" t="s">
        <v>308</v>
      </c>
      <c r="F156" s="192" t="n">
        <v>0.5</v>
      </c>
      <c r="G156" s="193" t="n">
        <f aca="false">F156*7000</f>
        <v>3500</v>
      </c>
      <c r="H156" s="198" t="s">
        <v>2223</v>
      </c>
      <c r="I156" s="200" t="s">
        <v>2974</v>
      </c>
      <c r="J156" s="82" t="s">
        <v>2975</v>
      </c>
      <c r="K156" s="82" t="s">
        <v>2976</v>
      </c>
      <c r="L156" s="82" t="s">
        <v>2907</v>
      </c>
      <c r="M156" s="82" t="s">
        <v>2219</v>
      </c>
      <c r="N156" s="82" t="s">
        <v>2908</v>
      </c>
      <c r="O156" s="82" t="s">
        <v>2977</v>
      </c>
      <c r="P156" s="18"/>
    </row>
    <row r="157" s="196" customFormat="true" ht="15" hidden="false" customHeight="true" outlineLevel="0" collapsed="false">
      <c r="A157" s="18" t="n">
        <v>151</v>
      </c>
      <c r="B157" s="83" t="s">
        <v>150</v>
      </c>
      <c r="C157" s="190" t="n">
        <v>4</v>
      </c>
      <c r="D157" s="98" t="s">
        <v>1395</v>
      </c>
      <c r="E157" s="214" t="s">
        <v>308</v>
      </c>
      <c r="F157" s="192" t="n">
        <v>0.5</v>
      </c>
      <c r="G157" s="193" t="n">
        <f aca="false">F157*7000</f>
        <v>3500</v>
      </c>
      <c r="H157" s="198" t="s">
        <v>2223</v>
      </c>
      <c r="I157" s="200" t="s">
        <v>2978</v>
      </c>
      <c r="J157" s="82" t="s">
        <v>2979</v>
      </c>
      <c r="K157" s="82" t="s">
        <v>2980</v>
      </c>
      <c r="L157" s="82" t="s">
        <v>2843</v>
      </c>
      <c r="M157" s="82" t="s">
        <v>2219</v>
      </c>
      <c r="N157" s="82" t="s">
        <v>2844</v>
      </c>
      <c r="O157" s="82" t="s">
        <v>2981</v>
      </c>
      <c r="P157" s="18"/>
      <c r="R157" s="177"/>
      <c r="S157" s="177"/>
      <c r="T157" s="177"/>
      <c r="U157" s="177"/>
      <c r="V157" s="177"/>
      <c r="W157" s="177"/>
      <c r="X157" s="177"/>
      <c r="Y157" s="177"/>
      <c r="Z157" s="177"/>
      <c r="AA157" s="177"/>
      <c r="AB157" s="177"/>
      <c r="AC157" s="177"/>
    </row>
    <row r="158" s="196" customFormat="true" ht="15" hidden="false" customHeight="true" outlineLevel="0" collapsed="false">
      <c r="A158" s="197" t="n">
        <v>152</v>
      </c>
      <c r="B158" s="83" t="s">
        <v>150</v>
      </c>
      <c r="C158" s="190" t="n">
        <v>1</v>
      </c>
      <c r="D158" s="98" t="s">
        <v>1395</v>
      </c>
      <c r="E158" s="214" t="s">
        <v>308</v>
      </c>
      <c r="F158" s="192" t="n">
        <v>5</v>
      </c>
      <c r="G158" s="193" t="n">
        <f aca="false">F158*7000</f>
        <v>35000</v>
      </c>
      <c r="H158" s="198" t="s">
        <v>2223</v>
      </c>
      <c r="I158" s="200" t="s">
        <v>2982</v>
      </c>
      <c r="J158" s="82" t="s">
        <v>2983</v>
      </c>
      <c r="K158" s="82" t="s">
        <v>2984</v>
      </c>
      <c r="L158" s="82" t="s">
        <v>2985</v>
      </c>
      <c r="M158" s="82" t="n">
        <v>2013</v>
      </c>
      <c r="N158" s="82" t="s">
        <v>2986</v>
      </c>
      <c r="O158" s="82" t="s">
        <v>2987</v>
      </c>
      <c r="P158" s="18"/>
      <c r="R158" s="177"/>
      <c r="S158" s="177"/>
      <c r="T158" s="177"/>
      <c r="U158" s="177"/>
      <c r="V158" s="177"/>
      <c r="W158" s="177"/>
      <c r="X158" s="177"/>
      <c r="Y158" s="177"/>
      <c r="Z158" s="177"/>
      <c r="AA158" s="177"/>
      <c r="AB158" s="177"/>
      <c r="AC158" s="177"/>
    </row>
    <row r="159" s="219" customFormat="true" ht="15" hidden="false" customHeight="true" outlineLevel="0" collapsed="false">
      <c r="A159" s="18" t="n">
        <v>153</v>
      </c>
      <c r="B159" s="83" t="s">
        <v>150</v>
      </c>
      <c r="C159" s="190" t="n">
        <v>2</v>
      </c>
      <c r="D159" s="98" t="s">
        <v>1693</v>
      </c>
      <c r="E159" s="191" t="s">
        <v>322</v>
      </c>
      <c r="F159" s="192" t="n">
        <v>1</v>
      </c>
      <c r="G159" s="193" t="n">
        <f aca="false">F159*7000</f>
        <v>7000</v>
      </c>
      <c r="H159" s="198" t="s">
        <v>2223</v>
      </c>
      <c r="I159" s="83" t="s">
        <v>2988</v>
      </c>
      <c r="J159" s="82" t="s">
        <v>2989</v>
      </c>
      <c r="K159" s="82" t="s">
        <v>2990</v>
      </c>
      <c r="L159" s="82" t="s">
        <v>2494</v>
      </c>
      <c r="M159" s="82" t="s">
        <v>2219</v>
      </c>
      <c r="N159" s="82" t="s">
        <v>2495</v>
      </c>
      <c r="O159" s="82" t="s">
        <v>2247</v>
      </c>
      <c r="P159" s="218"/>
      <c r="R159" s="220"/>
      <c r="S159" s="220"/>
      <c r="T159" s="221"/>
      <c r="U159" s="221"/>
      <c r="V159" s="221"/>
      <c r="W159" s="221"/>
      <c r="X159" s="221"/>
      <c r="Y159" s="221"/>
      <c r="Z159" s="221"/>
      <c r="AA159" s="221"/>
      <c r="AB159" s="221"/>
      <c r="AC159" s="221"/>
    </row>
    <row r="160" s="219" customFormat="true" ht="15" hidden="false" customHeight="true" outlineLevel="0" collapsed="false">
      <c r="A160" s="197" t="n">
        <v>154</v>
      </c>
      <c r="B160" s="83" t="s">
        <v>150</v>
      </c>
      <c r="C160" s="48" t="n">
        <v>4</v>
      </c>
      <c r="D160" s="210" t="s">
        <v>1693</v>
      </c>
      <c r="E160" s="201" t="s">
        <v>322</v>
      </c>
      <c r="F160" s="192" t="n">
        <v>0.5</v>
      </c>
      <c r="G160" s="193" t="n">
        <f aca="false">F160*7000</f>
        <v>3500</v>
      </c>
      <c r="H160" s="198" t="s">
        <v>2223</v>
      </c>
      <c r="I160" s="143" t="s">
        <v>322</v>
      </c>
      <c r="J160" s="43" t="s">
        <v>2991</v>
      </c>
      <c r="K160" s="43" t="s">
        <v>2992</v>
      </c>
      <c r="L160" s="43" t="s">
        <v>2993</v>
      </c>
      <c r="M160" s="43" t="s">
        <v>2219</v>
      </c>
      <c r="N160" s="43" t="s">
        <v>2994</v>
      </c>
      <c r="O160" s="43" t="s">
        <v>2995</v>
      </c>
      <c r="P160" s="218"/>
      <c r="R160" s="220"/>
      <c r="S160" s="220"/>
      <c r="T160" s="221"/>
      <c r="U160" s="221"/>
      <c r="V160" s="221"/>
      <c r="W160" s="221"/>
      <c r="X160" s="221"/>
      <c r="Y160" s="221"/>
      <c r="Z160" s="221"/>
      <c r="AA160" s="221"/>
      <c r="AB160" s="221"/>
      <c r="AC160" s="221"/>
    </row>
    <row r="161" s="219" customFormat="true" ht="15" hidden="false" customHeight="true" outlineLevel="0" collapsed="false">
      <c r="A161" s="18" t="n">
        <v>155</v>
      </c>
      <c r="B161" s="83" t="s">
        <v>150</v>
      </c>
      <c r="C161" s="190" t="n">
        <v>4</v>
      </c>
      <c r="D161" s="98" t="s">
        <v>1397</v>
      </c>
      <c r="E161" s="214" t="s">
        <v>1396</v>
      </c>
      <c r="F161" s="192" t="n">
        <v>0.5</v>
      </c>
      <c r="G161" s="193" t="n">
        <f aca="false">F161*7000</f>
        <v>3500</v>
      </c>
      <c r="H161" s="198" t="s">
        <v>2223</v>
      </c>
      <c r="I161" s="200" t="s">
        <v>2996</v>
      </c>
      <c r="J161" s="82" t="s">
        <v>2997</v>
      </c>
      <c r="K161" s="82" t="s">
        <v>2998</v>
      </c>
      <c r="L161" s="82" t="s">
        <v>2999</v>
      </c>
      <c r="M161" s="82" t="s">
        <v>2219</v>
      </c>
      <c r="N161" s="82" t="s">
        <v>3000</v>
      </c>
      <c r="O161" s="82" t="s">
        <v>3001</v>
      </c>
      <c r="P161" s="218"/>
      <c r="T161" s="222"/>
      <c r="U161" s="222"/>
      <c r="V161" s="222"/>
      <c r="W161" s="222"/>
      <c r="X161" s="222"/>
      <c r="Y161" s="222"/>
      <c r="Z161" s="222"/>
      <c r="AA161" s="222"/>
      <c r="AB161" s="222"/>
      <c r="AC161" s="222"/>
    </row>
    <row r="162" s="219" customFormat="true" ht="15" hidden="false" customHeight="true" outlineLevel="0" collapsed="false">
      <c r="A162" s="197" t="n">
        <v>156</v>
      </c>
      <c r="B162" s="83" t="s">
        <v>150</v>
      </c>
      <c r="C162" s="190" t="n">
        <v>2</v>
      </c>
      <c r="D162" s="98" t="s">
        <v>1399</v>
      </c>
      <c r="E162" s="214" t="s">
        <v>1398</v>
      </c>
      <c r="F162" s="192" t="n">
        <v>1</v>
      </c>
      <c r="G162" s="193" t="n">
        <f aca="false">F162*7000</f>
        <v>7000</v>
      </c>
      <c r="H162" s="198" t="s">
        <v>2223</v>
      </c>
      <c r="I162" s="200" t="s">
        <v>3002</v>
      </c>
      <c r="J162" s="82" t="s">
        <v>3003</v>
      </c>
      <c r="K162" s="82" t="s">
        <v>3004</v>
      </c>
      <c r="L162" s="82" t="s">
        <v>3005</v>
      </c>
      <c r="M162" s="82" t="s">
        <v>2219</v>
      </c>
      <c r="N162" s="82" t="s">
        <v>3006</v>
      </c>
      <c r="O162" s="82" t="s">
        <v>3007</v>
      </c>
      <c r="P162" s="218"/>
      <c r="R162" s="222"/>
      <c r="S162" s="222"/>
      <c r="T162" s="222"/>
      <c r="U162" s="222"/>
      <c r="V162" s="222"/>
      <c r="W162" s="222"/>
      <c r="X162" s="222"/>
      <c r="Y162" s="222"/>
      <c r="Z162" s="222"/>
      <c r="AA162" s="222"/>
      <c r="AB162" s="222"/>
      <c r="AC162" s="222"/>
    </row>
    <row r="163" s="219" customFormat="true" ht="15" hidden="false" customHeight="true" outlineLevel="0" collapsed="false">
      <c r="A163" s="18" t="n">
        <v>157</v>
      </c>
      <c r="B163" s="83" t="s">
        <v>150</v>
      </c>
      <c r="C163" s="190" t="n">
        <v>2</v>
      </c>
      <c r="D163" s="98" t="s">
        <v>1801</v>
      </c>
      <c r="E163" s="214" t="s">
        <v>1802</v>
      </c>
      <c r="F163" s="192" t="n">
        <v>1</v>
      </c>
      <c r="G163" s="193" t="n">
        <f aca="false">F163*7000</f>
        <v>7000</v>
      </c>
      <c r="H163" s="194" t="s">
        <v>2215</v>
      </c>
      <c r="I163" s="200" t="s">
        <v>3008</v>
      </c>
      <c r="J163" s="82" t="s">
        <v>3009</v>
      </c>
      <c r="K163" s="82" t="s">
        <v>3010</v>
      </c>
      <c r="L163" s="82" t="s">
        <v>3011</v>
      </c>
      <c r="M163" s="82" t="s">
        <v>2219</v>
      </c>
      <c r="N163" s="82" t="s">
        <v>3012</v>
      </c>
      <c r="O163" s="82" t="s">
        <v>3013</v>
      </c>
      <c r="P163" s="218"/>
      <c r="R163" s="222"/>
      <c r="S163" s="222"/>
      <c r="T163" s="222"/>
      <c r="U163" s="222"/>
      <c r="V163" s="222"/>
      <c r="W163" s="222"/>
      <c r="X163" s="222"/>
      <c r="Y163" s="222"/>
      <c r="Z163" s="222"/>
      <c r="AA163" s="222"/>
      <c r="AB163" s="222"/>
      <c r="AC163" s="222"/>
    </row>
    <row r="164" s="196" customFormat="true" ht="15" hidden="false" customHeight="true" outlineLevel="0" collapsed="false">
      <c r="A164" s="197" t="n">
        <v>158</v>
      </c>
      <c r="B164" s="83" t="s">
        <v>150</v>
      </c>
      <c r="C164" s="190" t="n">
        <v>2</v>
      </c>
      <c r="D164" s="98" t="s">
        <v>1801</v>
      </c>
      <c r="E164" s="214" t="s">
        <v>1802</v>
      </c>
      <c r="F164" s="192" t="n">
        <v>1</v>
      </c>
      <c r="G164" s="193" t="n">
        <f aca="false">F164*7000</f>
        <v>7000</v>
      </c>
      <c r="H164" s="194" t="s">
        <v>2215</v>
      </c>
      <c r="I164" s="200" t="s">
        <v>3014</v>
      </c>
      <c r="J164" s="82" t="s">
        <v>3015</v>
      </c>
      <c r="K164" s="82" t="s">
        <v>3016</v>
      </c>
      <c r="L164" s="82" t="s">
        <v>3017</v>
      </c>
      <c r="M164" s="82" t="s">
        <v>2219</v>
      </c>
      <c r="N164" s="82" t="s">
        <v>3018</v>
      </c>
      <c r="O164" s="82" t="s">
        <v>3019</v>
      </c>
      <c r="P164" s="18"/>
      <c r="R164" s="217"/>
      <c r="S164" s="217"/>
      <c r="T164" s="217"/>
      <c r="U164" s="217"/>
      <c r="V164" s="217"/>
      <c r="W164" s="217"/>
      <c r="X164" s="217"/>
      <c r="Y164" s="217"/>
      <c r="Z164" s="217"/>
      <c r="AA164" s="217"/>
      <c r="AB164" s="217"/>
      <c r="AC164" s="217"/>
    </row>
    <row r="165" s="196" customFormat="true" ht="15" hidden="false" customHeight="true" outlineLevel="0" collapsed="false">
      <c r="A165" s="18" t="n">
        <v>159</v>
      </c>
      <c r="B165" s="83" t="s">
        <v>150</v>
      </c>
      <c r="C165" s="190" t="n">
        <v>3</v>
      </c>
      <c r="D165" s="98" t="s">
        <v>1801</v>
      </c>
      <c r="E165" s="214" t="s">
        <v>1802</v>
      </c>
      <c r="F165" s="192" t="n">
        <v>0.6</v>
      </c>
      <c r="G165" s="193" t="n">
        <f aca="false">F165*7000</f>
        <v>4200</v>
      </c>
      <c r="H165" s="194" t="s">
        <v>2215</v>
      </c>
      <c r="I165" s="200" t="s">
        <v>3020</v>
      </c>
      <c r="J165" s="82" t="s">
        <v>3021</v>
      </c>
      <c r="K165" s="82" t="s">
        <v>3022</v>
      </c>
      <c r="L165" s="82" t="s">
        <v>3023</v>
      </c>
      <c r="M165" s="82" t="s">
        <v>2219</v>
      </c>
      <c r="N165" s="82" t="s">
        <v>3024</v>
      </c>
      <c r="O165" s="82" t="s">
        <v>3025</v>
      </c>
      <c r="P165" s="18"/>
      <c r="R165" s="217"/>
      <c r="S165" s="217"/>
      <c r="T165" s="217"/>
      <c r="U165" s="217"/>
      <c r="V165" s="217"/>
      <c r="W165" s="217"/>
      <c r="X165" s="217"/>
      <c r="Y165" s="217"/>
      <c r="Z165" s="217"/>
      <c r="AA165" s="217"/>
      <c r="AB165" s="217"/>
      <c r="AC165" s="217"/>
    </row>
    <row r="166" s="196" customFormat="true" ht="15" hidden="false" customHeight="true" outlineLevel="0" collapsed="false">
      <c r="A166" s="197" t="n">
        <v>160</v>
      </c>
      <c r="B166" s="83" t="s">
        <v>150</v>
      </c>
      <c r="C166" s="190" t="n">
        <v>3</v>
      </c>
      <c r="D166" s="98" t="s">
        <v>1801</v>
      </c>
      <c r="E166" s="214" t="s">
        <v>1802</v>
      </c>
      <c r="F166" s="192" t="n">
        <v>0.6</v>
      </c>
      <c r="G166" s="193" t="n">
        <f aca="false">F166*7000</f>
        <v>4200</v>
      </c>
      <c r="H166" s="194" t="s">
        <v>2215</v>
      </c>
      <c r="I166" s="200" t="s">
        <v>3026</v>
      </c>
      <c r="J166" s="82" t="s">
        <v>3027</v>
      </c>
      <c r="K166" s="82" t="s">
        <v>3028</v>
      </c>
      <c r="L166" s="82" t="s">
        <v>3029</v>
      </c>
      <c r="M166" s="82" t="s">
        <v>2219</v>
      </c>
      <c r="N166" s="82" t="s">
        <v>3030</v>
      </c>
      <c r="O166" s="82" t="s">
        <v>2247</v>
      </c>
      <c r="P166" s="18"/>
      <c r="R166" s="217"/>
      <c r="S166" s="217"/>
      <c r="T166" s="217"/>
      <c r="U166" s="217"/>
      <c r="V166" s="217"/>
      <c r="W166" s="217"/>
      <c r="X166" s="217"/>
      <c r="Y166" s="217"/>
      <c r="Z166" s="217"/>
      <c r="AA166" s="217"/>
      <c r="AB166" s="217"/>
      <c r="AC166" s="217"/>
    </row>
    <row r="167" s="196" customFormat="true" ht="15" hidden="false" customHeight="true" outlineLevel="0" collapsed="false">
      <c r="A167" s="18" t="n">
        <v>161</v>
      </c>
      <c r="B167" s="83" t="s">
        <v>150</v>
      </c>
      <c r="C167" s="190" t="n">
        <v>3</v>
      </c>
      <c r="D167" s="98" t="s">
        <v>1801</v>
      </c>
      <c r="E167" s="214" t="s">
        <v>1802</v>
      </c>
      <c r="F167" s="192" t="n">
        <v>0.6</v>
      </c>
      <c r="G167" s="193" t="n">
        <f aca="false">F167*7000</f>
        <v>4200</v>
      </c>
      <c r="H167" s="194" t="s">
        <v>2215</v>
      </c>
      <c r="I167" s="200" t="s">
        <v>3031</v>
      </c>
      <c r="J167" s="82" t="s">
        <v>3032</v>
      </c>
      <c r="K167" s="82" t="s">
        <v>3033</v>
      </c>
      <c r="L167" s="82" t="s">
        <v>3029</v>
      </c>
      <c r="M167" s="82" t="s">
        <v>2219</v>
      </c>
      <c r="N167" s="82" t="s">
        <v>3030</v>
      </c>
      <c r="O167" s="82" t="s">
        <v>2247</v>
      </c>
      <c r="P167" s="18"/>
      <c r="R167" s="217"/>
      <c r="S167" s="217"/>
      <c r="T167" s="217"/>
      <c r="U167" s="217"/>
      <c r="V167" s="217"/>
      <c r="W167" s="217"/>
      <c r="X167" s="217"/>
      <c r="Y167" s="217"/>
      <c r="Z167" s="217"/>
      <c r="AA167" s="217"/>
      <c r="AB167" s="217"/>
      <c r="AC167" s="217"/>
    </row>
    <row r="168" s="196" customFormat="true" ht="15" hidden="false" customHeight="true" outlineLevel="0" collapsed="false">
      <c r="A168" s="197" t="n">
        <v>162</v>
      </c>
      <c r="B168" s="83" t="s">
        <v>150</v>
      </c>
      <c r="C168" s="48" t="n">
        <v>4</v>
      </c>
      <c r="D168" s="210" t="s">
        <v>3034</v>
      </c>
      <c r="E168" s="201" t="s">
        <v>3035</v>
      </c>
      <c r="F168" s="192" t="n">
        <v>0.5</v>
      </c>
      <c r="G168" s="193" t="n">
        <f aca="false">F168*7000</f>
        <v>3500</v>
      </c>
      <c r="H168" s="198" t="s">
        <v>2223</v>
      </c>
      <c r="I168" s="143" t="s">
        <v>3035</v>
      </c>
      <c r="J168" s="43" t="s">
        <v>3036</v>
      </c>
      <c r="K168" s="43" t="s">
        <v>3037</v>
      </c>
      <c r="L168" s="43" t="s">
        <v>3038</v>
      </c>
      <c r="M168" s="43" t="s">
        <v>2219</v>
      </c>
      <c r="N168" s="213" t="s">
        <v>3039</v>
      </c>
      <c r="O168" s="43" t="s">
        <v>3040</v>
      </c>
      <c r="P168" s="18"/>
      <c r="R168" s="217"/>
      <c r="S168" s="217"/>
      <c r="T168" s="217"/>
      <c r="U168" s="217"/>
      <c r="V168" s="217"/>
      <c r="W168" s="217"/>
      <c r="X168" s="217"/>
      <c r="Y168" s="217"/>
      <c r="Z168" s="217"/>
      <c r="AA168" s="217"/>
      <c r="AB168" s="217"/>
      <c r="AC168" s="217"/>
    </row>
    <row r="169" s="229" customFormat="true" ht="15" hidden="false" customHeight="true" outlineLevel="0" collapsed="false">
      <c r="A169" s="18" t="n">
        <v>163</v>
      </c>
      <c r="B169" s="83" t="s">
        <v>150</v>
      </c>
      <c r="C169" s="223" t="n">
        <v>2</v>
      </c>
      <c r="D169" s="224" t="s">
        <v>1405</v>
      </c>
      <c r="E169" s="225" t="s">
        <v>332</v>
      </c>
      <c r="F169" s="192" t="n">
        <v>1</v>
      </c>
      <c r="G169" s="193" t="n">
        <f aca="false">F169*7000</f>
        <v>7000</v>
      </c>
      <c r="H169" s="198" t="s">
        <v>2223</v>
      </c>
      <c r="I169" s="226" t="s">
        <v>3041</v>
      </c>
      <c r="J169" s="227" t="s">
        <v>3042</v>
      </c>
      <c r="K169" s="227" t="s">
        <v>3043</v>
      </c>
      <c r="L169" s="227" t="s">
        <v>2494</v>
      </c>
      <c r="M169" s="227" t="s">
        <v>2219</v>
      </c>
      <c r="N169" s="227" t="s">
        <v>2495</v>
      </c>
      <c r="O169" s="227" t="s">
        <v>2247</v>
      </c>
      <c r="P169" s="228"/>
      <c r="R169" s="75"/>
      <c r="S169" s="75"/>
      <c r="T169" s="75"/>
      <c r="U169" s="75"/>
      <c r="V169" s="75"/>
      <c r="W169" s="75"/>
      <c r="X169" s="75"/>
      <c r="Y169" s="75"/>
      <c r="Z169" s="75"/>
      <c r="AA169" s="75"/>
      <c r="AB169" s="75"/>
      <c r="AC169" s="75"/>
    </row>
    <row r="170" s="229" customFormat="true" ht="15" hidden="false" customHeight="true" outlineLevel="0" collapsed="false">
      <c r="A170" s="197" t="n">
        <v>164</v>
      </c>
      <c r="B170" s="83" t="s">
        <v>150</v>
      </c>
      <c r="C170" s="230" t="n">
        <v>2</v>
      </c>
      <c r="D170" s="231" t="s">
        <v>1405</v>
      </c>
      <c r="E170" s="232" t="s">
        <v>332</v>
      </c>
      <c r="F170" s="192" t="n">
        <v>1</v>
      </c>
      <c r="G170" s="193" t="n">
        <f aca="false">F170*7000</f>
        <v>7000</v>
      </c>
      <c r="H170" s="198" t="s">
        <v>2223</v>
      </c>
      <c r="I170" s="233" t="s">
        <v>3044</v>
      </c>
      <c r="J170" s="234" t="s">
        <v>3045</v>
      </c>
      <c r="K170" s="234" t="s">
        <v>3046</v>
      </c>
      <c r="L170" s="234" t="s">
        <v>2494</v>
      </c>
      <c r="M170" s="234" t="s">
        <v>2219</v>
      </c>
      <c r="N170" s="234" t="s">
        <v>2495</v>
      </c>
      <c r="O170" s="234" t="s">
        <v>2247</v>
      </c>
      <c r="P170" s="228"/>
      <c r="R170" s="75"/>
      <c r="S170" s="75"/>
      <c r="T170" s="75"/>
      <c r="U170" s="75"/>
      <c r="V170" s="75"/>
      <c r="W170" s="75"/>
      <c r="X170" s="75"/>
      <c r="Y170" s="75"/>
      <c r="Z170" s="75"/>
      <c r="AA170" s="75"/>
      <c r="AB170" s="75"/>
      <c r="AC170" s="75"/>
    </row>
    <row r="171" s="241" customFormat="true" ht="15" hidden="false" customHeight="true" outlineLevel="0" collapsed="false">
      <c r="A171" s="18" t="n">
        <v>165</v>
      </c>
      <c r="B171" s="83" t="s">
        <v>150</v>
      </c>
      <c r="C171" s="235" t="n">
        <v>3</v>
      </c>
      <c r="D171" s="236" t="s">
        <v>1405</v>
      </c>
      <c r="E171" s="237" t="s">
        <v>332</v>
      </c>
      <c r="F171" s="192" t="n">
        <v>0.6</v>
      </c>
      <c r="G171" s="193" t="n">
        <f aca="false">F171*7000</f>
        <v>4200</v>
      </c>
      <c r="H171" s="198" t="s">
        <v>2223</v>
      </c>
      <c r="I171" s="238" t="s">
        <v>3047</v>
      </c>
      <c r="J171" s="239" t="s">
        <v>3048</v>
      </c>
      <c r="K171" s="239" t="s">
        <v>3049</v>
      </c>
      <c r="L171" s="239" t="s">
        <v>3050</v>
      </c>
      <c r="M171" s="239" t="s">
        <v>2219</v>
      </c>
      <c r="N171" s="239" t="s">
        <v>3051</v>
      </c>
      <c r="O171" s="239" t="s">
        <v>2247</v>
      </c>
      <c r="P171" s="240"/>
    </row>
    <row r="172" s="241" customFormat="true" ht="15" hidden="false" customHeight="true" outlineLevel="0" collapsed="false">
      <c r="A172" s="197" t="n">
        <v>166</v>
      </c>
      <c r="B172" s="83" t="s">
        <v>150</v>
      </c>
      <c r="C172" s="242" t="n">
        <v>4</v>
      </c>
      <c r="D172" s="243" t="s">
        <v>1405</v>
      </c>
      <c r="E172" s="244" t="s">
        <v>332</v>
      </c>
      <c r="F172" s="192" t="n">
        <v>0.5</v>
      </c>
      <c r="G172" s="193" t="n">
        <f aca="false">F172*7000</f>
        <v>3500</v>
      </c>
      <c r="H172" s="198" t="s">
        <v>2223</v>
      </c>
      <c r="I172" s="245" t="s">
        <v>3052</v>
      </c>
      <c r="J172" s="246" t="s">
        <v>3053</v>
      </c>
      <c r="K172" s="246" t="s">
        <v>3054</v>
      </c>
      <c r="L172" s="246" t="s">
        <v>2843</v>
      </c>
      <c r="M172" s="246" t="s">
        <v>2219</v>
      </c>
      <c r="N172" s="246" t="s">
        <v>2844</v>
      </c>
      <c r="O172" s="246" t="s">
        <v>3055</v>
      </c>
      <c r="P172" s="240"/>
    </row>
    <row r="173" customFormat="false" ht="15" hidden="false" customHeight="true" outlineLevel="0" collapsed="false">
      <c r="A173" s="18" t="n">
        <v>167</v>
      </c>
      <c r="B173" s="202" t="s">
        <v>150</v>
      </c>
      <c r="C173" s="203" t="n">
        <v>1</v>
      </c>
      <c r="D173" s="247" t="s">
        <v>1148</v>
      </c>
      <c r="E173" s="248" t="s">
        <v>1147</v>
      </c>
      <c r="F173" s="206" t="n">
        <v>5</v>
      </c>
      <c r="G173" s="193"/>
      <c r="H173" s="194" t="s">
        <v>2215</v>
      </c>
      <c r="I173" s="249" t="s">
        <v>3056</v>
      </c>
      <c r="J173" s="207" t="s">
        <v>3057</v>
      </c>
      <c r="K173" s="207" t="s">
        <v>3058</v>
      </c>
      <c r="L173" s="207" t="s">
        <v>3059</v>
      </c>
      <c r="M173" s="207" t="s">
        <v>2219</v>
      </c>
      <c r="N173" s="207" t="s">
        <v>3060</v>
      </c>
      <c r="O173" s="207" t="s">
        <v>3061</v>
      </c>
      <c r="P173" s="208" t="s">
        <v>2455</v>
      </c>
    </row>
    <row r="174" customFormat="false" ht="15" hidden="false" customHeight="true" outlineLevel="0" collapsed="false">
      <c r="A174" s="197" t="n">
        <v>168</v>
      </c>
      <c r="B174" s="83" t="s">
        <v>150</v>
      </c>
      <c r="C174" s="190" t="n">
        <v>3</v>
      </c>
      <c r="D174" s="98" t="s">
        <v>1148</v>
      </c>
      <c r="E174" s="214" t="s">
        <v>1147</v>
      </c>
      <c r="F174" s="192" t="n">
        <v>0.6</v>
      </c>
      <c r="G174" s="193" t="n">
        <f aca="false">F174*7000</f>
        <v>4200</v>
      </c>
      <c r="H174" s="194" t="s">
        <v>2215</v>
      </c>
      <c r="I174" s="200" t="s">
        <v>3062</v>
      </c>
      <c r="J174" s="82" t="s">
        <v>3063</v>
      </c>
      <c r="K174" s="82" t="s">
        <v>3064</v>
      </c>
      <c r="L174" s="82" t="s">
        <v>3065</v>
      </c>
      <c r="M174" s="82" t="s">
        <v>2219</v>
      </c>
      <c r="N174" s="82" t="s">
        <v>3066</v>
      </c>
      <c r="O174" s="82" t="s">
        <v>3067</v>
      </c>
      <c r="P174" s="18"/>
    </row>
    <row r="175" customFormat="false" ht="15" hidden="false" customHeight="true" outlineLevel="0" collapsed="false">
      <c r="A175" s="18" t="n">
        <v>169</v>
      </c>
      <c r="B175" s="83" t="s">
        <v>150</v>
      </c>
      <c r="C175" s="190" t="n">
        <v>4</v>
      </c>
      <c r="D175" s="98" t="s">
        <v>1148</v>
      </c>
      <c r="E175" s="214" t="s">
        <v>1147</v>
      </c>
      <c r="F175" s="192" t="n">
        <v>0.5</v>
      </c>
      <c r="G175" s="193" t="n">
        <f aca="false">F175*7000</f>
        <v>3500</v>
      </c>
      <c r="H175" s="194" t="s">
        <v>2215</v>
      </c>
      <c r="I175" s="200" t="s">
        <v>3068</v>
      </c>
      <c r="J175" s="82" t="s">
        <v>3069</v>
      </c>
      <c r="K175" s="82" t="s">
        <v>3070</v>
      </c>
      <c r="L175" s="82" t="s">
        <v>2641</v>
      </c>
      <c r="M175" s="82" t="s">
        <v>2219</v>
      </c>
      <c r="N175" s="82" t="s">
        <v>2642</v>
      </c>
      <c r="O175" s="82" t="s">
        <v>2247</v>
      </c>
      <c r="P175" s="18"/>
    </row>
    <row r="176" customFormat="false" ht="15" hidden="false" customHeight="true" outlineLevel="0" collapsed="false">
      <c r="A176" s="197" t="n">
        <v>170</v>
      </c>
      <c r="B176" s="83" t="s">
        <v>150</v>
      </c>
      <c r="C176" s="250" t="n">
        <v>3</v>
      </c>
      <c r="D176" s="251" t="s">
        <v>3071</v>
      </c>
      <c r="E176" s="214" t="s">
        <v>344</v>
      </c>
      <c r="F176" s="192" t="n">
        <v>0.6</v>
      </c>
      <c r="G176" s="193" t="n">
        <f aca="false">F176*7000</f>
        <v>4200</v>
      </c>
      <c r="H176" s="198" t="s">
        <v>2223</v>
      </c>
      <c r="I176" s="199" t="s">
        <v>3072</v>
      </c>
      <c r="J176" s="252" t="s">
        <v>3073</v>
      </c>
      <c r="K176" s="252" t="s">
        <v>3074</v>
      </c>
      <c r="L176" s="252" t="s">
        <v>2617</v>
      </c>
      <c r="M176" s="252" t="s">
        <v>2219</v>
      </c>
      <c r="N176" s="252" t="s">
        <v>2618</v>
      </c>
      <c r="O176" s="252" t="s">
        <v>3075</v>
      </c>
      <c r="P176" s="18"/>
    </row>
    <row r="177" customFormat="false" ht="15" hidden="false" customHeight="true" outlineLevel="0" collapsed="false">
      <c r="A177" s="18" t="n">
        <v>171</v>
      </c>
      <c r="B177" s="83" t="s">
        <v>150</v>
      </c>
      <c r="C177" s="190" t="n">
        <v>4</v>
      </c>
      <c r="D177" s="216" t="s">
        <v>1690</v>
      </c>
      <c r="E177" s="214" t="s">
        <v>350</v>
      </c>
      <c r="F177" s="192" t="n">
        <v>0.5</v>
      </c>
      <c r="G177" s="193" t="n">
        <f aca="false">F177*7000</f>
        <v>3500</v>
      </c>
      <c r="H177" s="198" t="s">
        <v>2223</v>
      </c>
      <c r="I177" s="85"/>
      <c r="J177" s="82" t="s">
        <v>3076</v>
      </c>
      <c r="K177" s="82" t="s">
        <v>3077</v>
      </c>
      <c r="L177" s="82" t="s">
        <v>2917</v>
      </c>
      <c r="M177" s="82" t="s">
        <v>2219</v>
      </c>
      <c r="N177" s="82" t="s">
        <v>2918</v>
      </c>
      <c r="O177" s="82" t="s">
        <v>3078</v>
      </c>
      <c r="P177" s="18"/>
    </row>
    <row r="178" customFormat="false" ht="15" hidden="false" customHeight="true" outlineLevel="0" collapsed="false">
      <c r="A178" s="197" t="n">
        <v>172</v>
      </c>
      <c r="B178" s="83" t="s">
        <v>150</v>
      </c>
      <c r="C178" s="190" t="n">
        <v>4</v>
      </c>
      <c r="D178" s="216" t="s">
        <v>1690</v>
      </c>
      <c r="E178" s="214" t="s">
        <v>350</v>
      </c>
      <c r="F178" s="192" t="n">
        <v>0.5</v>
      </c>
      <c r="G178" s="193" t="n">
        <f aca="false">F178*7000</f>
        <v>3500</v>
      </c>
      <c r="H178" s="198" t="s">
        <v>2223</v>
      </c>
      <c r="I178" s="85"/>
      <c r="J178" s="82" t="s">
        <v>3079</v>
      </c>
      <c r="K178" s="82" t="s">
        <v>3080</v>
      </c>
      <c r="L178" s="82" t="s">
        <v>3081</v>
      </c>
      <c r="M178" s="82" t="s">
        <v>2219</v>
      </c>
      <c r="N178" s="82" t="s">
        <v>3082</v>
      </c>
      <c r="O178" s="82" t="s">
        <v>3083</v>
      </c>
      <c r="P178" s="18"/>
    </row>
    <row r="179" customFormat="false" ht="15" hidden="false" customHeight="true" outlineLevel="0" collapsed="false">
      <c r="A179" s="18" t="n">
        <v>173</v>
      </c>
      <c r="B179" s="83" t="s">
        <v>150</v>
      </c>
      <c r="C179" s="190" t="n">
        <v>2</v>
      </c>
      <c r="D179" s="98" t="s">
        <v>3084</v>
      </c>
      <c r="E179" s="214" t="s">
        <v>3085</v>
      </c>
      <c r="F179" s="192" t="n">
        <v>1</v>
      </c>
      <c r="G179" s="193" t="n">
        <f aca="false">F179*7000</f>
        <v>7000</v>
      </c>
      <c r="H179" s="198" t="s">
        <v>2223</v>
      </c>
      <c r="I179" s="200" t="s">
        <v>3086</v>
      </c>
      <c r="J179" s="82" t="s">
        <v>3087</v>
      </c>
      <c r="K179" s="82" t="s">
        <v>3088</v>
      </c>
      <c r="L179" s="82" t="s">
        <v>3089</v>
      </c>
      <c r="M179" s="82" t="s">
        <v>2219</v>
      </c>
      <c r="N179" s="82" t="s">
        <v>3090</v>
      </c>
      <c r="O179" s="82" t="s">
        <v>3091</v>
      </c>
      <c r="P179" s="18"/>
    </row>
    <row r="180" customFormat="false" ht="15" hidden="false" customHeight="true" outlineLevel="0" collapsed="false">
      <c r="A180" s="197" t="n">
        <v>174</v>
      </c>
      <c r="B180" s="83" t="s">
        <v>150</v>
      </c>
      <c r="C180" s="190" t="n">
        <v>2</v>
      </c>
      <c r="D180" s="98" t="s">
        <v>3084</v>
      </c>
      <c r="E180" s="214" t="s">
        <v>3085</v>
      </c>
      <c r="F180" s="192" t="n">
        <v>1</v>
      </c>
      <c r="G180" s="193" t="n">
        <f aca="false">F180*7000</f>
        <v>7000</v>
      </c>
      <c r="H180" s="198" t="s">
        <v>2223</v>
      </c>
      <c r="I180" s="200" t="s">
        <v>3092</v>
      </c>
      <c r="J180" s="82" t="s">
        <v>3093</v>
      </c>
      <c r="K180" s="82" t="s">
        <v>3094</v>
      </c>
      <c r="L180" s="82" t="s">
        <v>3089</v>
      </c>
      <c r="M180" s="82" t="s">
        <v>2219</v>
      </c>
      <c r="N180" s="82" t="s">
        <v>3090</v>
      </c>
      <c r="O180" s="82" t="s">
        <v>3095</v>
      </c>
      <c r="P180" s="18"/>
    </row>
    <row r="181" customFormat="false" ht="15" hidden="false" customHeight="true" outlineLevel="0" collapsed="false">
      <c r="A181" s="18" t="n">
        <v>175</v>
      </c>
      <c r="B181" s="83" t="s">
        <v>150</v>
      </c>
      <c r="C181" s="190" t="n">
        <v>2</v>
      </c>
      <c r="D181" s="98" t="s">
        <v>3084</v>
      </c>
      <c r="E181" s="214" t="s">
        <v>3085</v>
      </c>
      <c r="F181" s="192" t="n">
        <v>1</v>
      </c>
      <c r="G181" s="193" t="n">
        <f aca="false">F181*7000</f>
        <v>7000</v>
      </c>
      <c r="H181" s="198" t="s">
        <v>2223</v>
      </c>
      <c r="I181" s="200" t="s">
        <v>3096</v>
      </c>
      <c r="J181" s="82" t="s">
        <v>3097</v>
      </c>
      <c r="K181" s="82" t="s">
        <v>3098</v>
      </c>
      <c r="L181" s="82" t="s">
        <v>3099</v>
      </c>
      <c r="M181" s="82" t="s">
        <v>2219</v>
      </c>
      <c r="N181" s="82" t="s">
        <v>3100</v>
      </c>
      <c r="O181" s="82" t="s">
        <v>3101</v>
      </c>
      <c r="P181" s="18"/>
    </row>
    <row r="182" customFormat="false" ht="15" hidden="false" customHeight="true" outlineLevel="0" collapsed="false">
      <c r="A182" s="197" t="n">
        <v>176</v>
      </c>
      <c r="B182" s="83" t="s">
        <v>150</v>
      </c>
      <c r="C182" s="190" t="n">
        <v>3</v>
      </c>
      <c r="D182" s="98" t="s">
        <v>3084</v>
      </c>
      <c r="E182" s="214" t="s">
        <v>3085</v>
      </c>
      <c r="F182" s="192" t="n">
        <v>0.6</v>
      </c>
      <c r="G182" s="193" t="n">
        <f aca="false">F182*7000</f>
        <v>4200</v>
      </c>
      <c r="H182" s="198" t="s">
        <v>2223</v>
      </c>
      <c r="I182" s="200" t="s">
        <v>3102</v>
      </c>
      <c r="J182" s="82" t="s">
        <v>3103</v>
      </c>
      <c r="K182" s="82" t="s">
        <v>3104</v>
      </c>
      <c r="L182" s="82" t="s">
        <v>3105</v>
      </c>
      <c r="M182" s="82" t="s">
        <v>2219</v>
      </c>
      <c r="N182" s="82" t="s">
        <v>3106</v>
      </c>
      <c r="O182" s="82" t="s">
        <v>3107</v>
      </c>
      <c r="P182" s="18"/>
    </row>
    <row r="183" customFormat="false" ht="15" hidden="false" customHeight="true" outlineLevel="0" collapsed="false">
      <c r="A183" s="18" t="n">
        <v>177</v>
      </c>
      <c r="B183" s="83" t="s">
        <v>150</v>
      </c>
      <c r="C183" s="190" t="n">
        <v>4</v>
      </c>
      <c r="D183" s="98" t="s">
        <v>3084</v>
      </c>
      <c r="E183" s="214" t="s">
        <v>3085</v>
      </c>
      <c r="F183" s="192" t="n">
        <v>0.5</v>
      </c>
      <c r="G183" s="193" t="n">
        <f aca="false">F183*7000</f>
        <v>3500</v>
      </c>
      <c r="H183" s="198" t="s">
        <v>2223</v>
      </c>
      <c r="I183" s="200" t="s">
        <v>3108</v>
      </c>
      <c r="J183" s="82" t="s">
        <v>3109</v>
      </c>
      <c r="K183" s="82" t="s">
        <v>3110</v>
      </c>
      <c r="L183" s="82" t="s">
        <v>2812</v>
      </c>
      <c r="M183" s="82" t="s">
        <v>2219</v>
      </c>
      <c r="N183" s="82" t="s">
        <v>2813</v>
      </c>
      <c r="O183" s="82" t="s">
        <v>3111</v>
      </c>
      <c r="P183" s="18"/>
    </row>
    <row r="184" customFormat="false" ht="15" hidden="false" customHeight="true" outlineLevel="0" collapsed="false">
      <c r="A184" s="197" t="n">
        <v>178</v>
      </c>
      <c r="B184" s="83" t="s">
        <v>150</v>
      </c>
      <c r="C184" s="190" t="n">
        <v>2</v>
      </c>
      <c r="D184" s="98" t="s">
        <v>3112</v>
      </c>
      <c r="E184" s="214" t="s">
        <v>3113</v>
      </c>
      <c r="F184" s="192" t="n">
        <v>1</v>
      </c>
      <c r="G184" s="193" t="n">
        <f aca="false">F184*7000</f>
        <v>7000</v>
      </c>
      <c r="H184" s="198" t="s">
        <v>2223</v>
      </c>
      <c r="I184" s="200" t="s">
        <v>3114</v>
      </c>
      <c r="J184" s="82" t="s">
        <v>3115</v>
      </c>
      <c r="K184" s="82" t="s">
        <v>3116</v>
      </c>
      <c r="L184" s="82" t="s">
        <v>3117</v>
      </c>
      <c r="M184" s="82" t="s">
        <v>2219</v>
      </c>
      <c r="N184" s="82" t="s">
        <v>3118</v>
      </c>
      <c r="O184" s="82" t="s">
        <v>3119</v>
      </c>
      <c r="P184" s="18"/>
    </row>
    <row r="185" customFormat="false" ht="15" hidden="false" customHeight="true" outlineLevel="0" collapsed="false">
      <c r="A185" s="18" t="n">
        <v>179</v>
      </c>
      <c r="B185" s="83" t="s">
        <v>150</v>
      </c>
      <c r="C185" s="190" t="n">
        <v>2</v>
      </c>
      <c r="D185" s="98" t="s">
        <v>3120</v>
      </c>
      <c r="E185" s="191" t="s">
        <v>358</v>
      </c>
      <c r="F185" s="192" t="n">
        <v>1</v>
      </c>
      <c r="G185" s="193" t="n">
        <f aca="false">F185*7000</f>
        <v>7000</v>
      </c>
      <c r="H185" s="198" t="s">
        <v>2223</v>
      </c>
      <c r="I185" s="83" t="s">
        <v>3121</v>
      </c>
      <c r="J185" s="82" t="s">
        <v>3122</v>
      </c>
      <c r="K185" s="82" t="s">
        <v>3123</v>
      </c>
      <c r="L185" s="82" t="s">
        <v>2835</v>
      </c>
      <c r="M185" s="82" t="s">
        <v>2219</v>
      </c>
      <c r="N185" s="82" t="s">
        <v>2836</v>
      </c>
      <c r="O185" s="82" t="s">
        <v>3124</v>
      </c>
      <c r="P185" s="18"/>
    </row>
    <row r="186" customFormat="false" ht="15" hidden="false" customHeight="true" outlineLevel="0" collapsed="false">
      <c r="A186" s="197" t="n">
        <v>180</v>
      </c>
      <c r="B186" s="83" t="s">
        <v>150</v>
      </c>
      <c r="C186" s="190" t="n">
        <v>2</v>
      </c>
      <c r="D186" s="98" t="s">
        <v>1918</v>
      </c>
      <c r="E186" s="191" t="s">
        <v>1919</v>
      </c>
      <c r="F186" s="192" t="n">
        <v>1</v>
      </c>
      <c r="G186" s="193" t="n">
        <f aca="false">F186*7000</f>
        <v>7000</v>
      </c>
      <c r="H186" s="198" t="s">
        <v>2223</v>
      </c>
      <c r="I186" s="83" t="s">
        <v>3125</v>
      </c>
      <c r="J186" s="82" t="s">
        <v>3126</v>
      </c>
      <c r="K186" s="82" t="s">
        <v>3127</v>
      </c>
      <c r="L186" s="82" t="s">
        <v>3128</v>
      </c>
      <c r="M186" s="82" t="s">
        <v>2219</v>
      </c>
      <c r="N186" s="82" t="s">
        <v>3129</v>
      </c>
      <c r="O186" s="82" t="s">
        <v>3130</v>
      </c>
      <c r="P186" s="18"/>
    </row>
    <row r="187" customFormat="false" ht="15" hidden="false" customHeight="true" outlineLevel="0" collapsed="false">
      <c r="A187" s="18" t="n">
        <v>181</v>
      </c>
      <c r="B187" s="83" t="s">
        <v>150</v>
      </c>
      <c r="C187" s="190" t="n">
        <v>2</v>
      </c>
      <c r="D187" s="98" t="s">
        <v>1720</v>
      </c>
      <c r="E187" s="214" t="s">
        <v>363</v>
      </c>
      <c r="F187" s="192" t="n">
        <v>1</v>
      </c>
      <c r="G187" s="193" t="n">
        <f aca="false">F187*7000</f>
        <v>7000</v>
      </c>
      <c r="H187" s="198" t="s">
        <v>2223</v>
      </c>
      <c r="I187" s="200" t="s">
        <v>3131</v>
      </c>
      <c r="J187" s="82" t="s">
        <v>3132</v>
      </c>
      <c r="K187" s="82" t="s">
        <v>3133</v>
      </c>
      <c r="L187" s="82" t="s">
        <v>2494</v>
      </c>
      <c r="M187" s="82" t="s">
        <v>2219</v>
      </c>
      <c r="N187" s="82" t="s">
        <v>2495</v>
      </c>
      <c r="O187" s="82" t="s">
        <v>2247</v>
      </c>
      <c r="P187" s="18"/>
    </row>
    <row r="188" customFormat="false" ht="15" hidden="false" customHeight="true" outlineLevel="0" collapsed="false">
      <c r="A188" s="197" t="n">
        <v>182</v>
      </c>
      <c r="B188" s="83" t="s">
        <v>150</v>
      </c>
      <c r="C188" s="190" t="n">
        <v>4</v>
      </c>
      <c r="D188" s="98" t="s">
        <v>1811</v>
      </c>
      <c r="E188" s="214" t="s">
        <v>368</v>
      </c>
      <c r="F188" s="192" t="n">
        <v>0.5</v>
      </c>
      <c r="G188" s="193" t="n">
        <f aca="false">F188*7000</f>
        <v>3500</v>
      </c>
      <c r="H188" s="194" t="s">
        <v>2215</v>
      </c>
      <c r="I188" s="200" t="s">
        <v>365</v>
      </c>
      <c r="J188" s="82" t="s">
        <v>3134</v>
      </c>
      <c r="K188" s="82" t="s">
        <v>3135</v>
      </c>
      <c r="L188" s="82" t="s">
        <v>3136</v>
      </c>
      <c r="M188" s="82" t="s">
        <v>2219</v>
      </c>
      <c r="N188" s="82" t="s">
        <v>3137</v>
      </c>
      <c r="O188" s="82" t="s">
        <v>2247</v>
      </c>
      <c r="P188" s="18"/>
    </row>
    <row r="189" customFormat="false" ht="15" hidden="false" customHeight="true" outlineLevel="0" collapsed="false">
      <c r="A189" s="18" t="n">
        <v>183</v>
      </c>
      <c r="B189" s="83" t="s">
        <v>150</v>
      </c>
      <c r="C189" s="190" t="n">
        <v>2</v>
      </c>
      <c r="D189" s="98" t="s">
        <v>1814</v>
      </c>
      <c r="E189" s="214" t="s">
        <v>1815</v>
      </c>
      <c r="F189" s="192" t="n">
        <v>1</v>
      </c>
      <c r="G189" s="193" t="n">
        <f aca="false">F189*7000</f>
        <v>7000</v>
      </c>
      <c r="H189" s="198" t="s">
        <v>2223</v>
      </c>
      <c r="I189" s="200" t="s">
        <v>3138</v>
      </c>
      <c r="J189" s="82" t="s">
        <v>3139</v>
      </c>
      <c r="K189" s="82" t="s">
        <v>3140</v>
      </c>
      <c r="L189" s="82" t="s">
        <v>2494</v>
      </c>
      <c r="M189" s="82" t="s">
        <v>2219</v>
      </c>
      <c r="N189" s="82" t="s">
        <v>2495</v>
      </c>
      <c r="O189" s="82" t="s">
        <v>2247</v>
      </c>
      <c r="P189" s="18"/>
    </row>
    <row r="190" customFormat="false" ht="15" hidden="false" customHeight="true" outlineLevel="0" collapsed="false">
      <c r="A190" s="197" t="n">
        <v>184</v>
      </c>
      <c r="B190" s="83" t="s">
        <v>150</v>
      </c>
      <c r="C190" s="190" t="n">
        <v>3</v>
      </c>
      <c r="D190" s="98" t="s">
        <v>1412</v>
      </c>
      <c r="E190" s="214" t="s">
        <v>373</v>
      </c>
      <c r="F190" s="192" t="n">
        <v>0.6</v>
      </c>
      <c r="G190" s="193" t="n">
        <f aca="false">F190*7000</f>
        <v>4200</v>
      </c>
      <c r="H190" s="198" t="s">
        <v>2223</v>
      </c>
      <c r="I190" s="200" t="s">
        <v>3141</v>
      </c>
      <c r="J190" s="82" t="s">
        <v>3142</v>
      </c>
      <c r="K190" s="82" t="s">
        <v>3143</v>
      </c>
      <c r="L190" s="82" t="s">
        <v>3144</v>
      </c>
      <c r="M190" s="82" t="s">
        <v>2219</v>
      </c>
      <c r="N190" s="82" t="s">
        <v>3145</v>
      </c>
      <c r="O190" s="82" t="s">
        <v>3146</v>
      </c>
      <c r="P190" s="18"/>
    </row>
    <row r="191" customFormat="false" ht="15" hidden="false" customHeight="true" outlineLevel="0" collapsed="false">
      <c r="A191" s="18" t="n">
        <v>185</v>
      </c>
      <c r="B191" s="83" t="s">
        <v>150</v>
      </c>
      <c r="C191" s="190" t="n">
        <v>3</v>
      </c>
      <c r="D191" s="98" t="s">
        <v>1412</v>
      </c>
      <c r="E191" s="214" t="s">
        <v>373</v>
      </c>
      <c r="F191" s="192" t="n">
        <v>0.6</v>
      </c>
      <c r="G191" s="193" t="n">
        <f aca="false">F191*7000</f>
        <v>4200</v>
      </c>
      <c r="H191" s="198" t="s">
        <v>2223</v>
      </c>
      <c r="I191" s="200" t="s">
        <v>3147</v>
      </c>
      <c r="J191" s="82" t="s">
        <v>3148</v>
      </c>
      <c r="K191" s="82" t="s">
        <v>3149</v>
      </c>
      <c r="L191" s="82" t="s">
        <v>3150</v>
      </c>
      <c r="M191" s="82" t="s">
        <v>2219</v>
      </c>
      <c r="N191" s="82" t="s">
        <v>3151</v>
      </c>
      <c r="O191" s="82" t="s">
        <v>3152</v>
      </c>
      <c r="P191" s="18"/>
    </row>
    <row r="192" customFormat="false" ht="15" hidden="false" customHeight="true" outlineLevel="0" collapsed="false">
      <c r="A192" s="197" t="n">
        <v>186</v>
      </c>
      <c r="B192" s="83" t="s">
        <v>150</v>
      </c>
      <c r="C192" s="190" t="n">
        <v>4</v>
      </c>
      <c r="D192" s="98" t="s">
        <v>1412</v>
      </c>
      <c r="E192" s="214" t="s">
        <v>373</v>
      </c>
      <c r="F192" s="192" t="n">
        <v>0.5</v>
      </c>
      <c r="G192" s="193" t="n">
        <f aca="false">F192*7000</f>
        <v>3500</v>
      </c>
      <c r="H192" s="198" t="s">
        <v>2223</v>
      </c>
      <c r="I192" s="200" t="s">
        <v>3153</v>
      </c>
      <c r="J192" s="82" t="s">
        <v>3154</v>
      </c>
      <c r="K192" s="82" t="s">
        <v>3155</v>
      </c>
      <c r="L192" s="82" t="s">
        <v>2812</v>
      </c>
      <c r="M192" s="82" t="s">
        <v>2219</v>
      </c>
      <c r="N192" s="82" t="s">
        <v>2813</v>
      </c>
      <c r="O192" s="82" t="s">
        <v>3156</v>
      </c>
      <c r="P192" s="18"/>
    </row>
    <row r="193" customFormat="false" ht="15" hidden="false" customHeight="true" outlineLevel="0" collapsed="false">
      <c r="A193" s="18" t="n">
        <v>187</v>
      </c>
      <c r="B193" s="83" t="s">
        <v>150</v>
      </c>
      <c r="C193" s="190" t="n">
        <v>4</v>
      </c>
      <c r="D193" s="98" t="s">
        <v>1412</v>
      </c>
      <c r="E193" s="214" t="s">
        <v>373</v>
      </c>
      <c r="F193" s="192" t="n">
        <v>0.5</v>
      </c>
      <c r="G193" s="193" t="n">
        <f aca="false">F193*7000</f>
        <v>3500</v>
      </c>
      <c r="H193" s="198" t="s">
        <v>2223</v>
      </c>
      <c r="I193" s="200" t="s">
        <v>3157</v>
      </c>
      <c r="J193" s="82" t="s">
        <v>3158</v>
      </c>
      <c r="K193" s="82" t="s">
        <v>3159</v>
      </c>
      <c r="L193" s="82" t="s">
        <v>3160</v>
      </c>
      <c r="M193" s="82" t="s">
        <v>2219</v>
      </c>
      <c r="N193" s="82" t="s">
        <v>3161</v>
      </c>
      <c r="O193" s="82" t="s">
        <v>3162</v>
      </c>
      <c r="P193" s="18"/>
    </row>
    <row r="194" customFormat="false" ht="15" hidden="false" customHeight="true" outlineLevel="0" collapsed="false">
      <c r="A194" s="197" t="n">
        <v>188</v>
      </c>
      <c r="B194" s="83" t="s">
        <v>150</v>
      </c>
      <c r="C194" s="190" t="n">
        <v>2</v>
      </c>
      <c r="D194" s="98" t="s">
        <v>3163</v>
      </c>
      <c r="E194" s="214" t="s">
        <v>3164</v>
      </c>
      <c r="F194" s="192" t="n">
        <v>1</v>
      </c>
      <c r="G194" s="193" t="n">
        <f aca="false">F194*7000</f>
        <v>7000</v>
      </c>
      <c r="H194" s="194" t="s">
        <v>2215</v>
      </c>
      <c r="I194" s="200" t="s">
        <v>3165</v>
      </c>
      <c r="J194" s="82" t="s">
        <v>3166</v>
      </c>
      <c r="K194" s="82" t="s">
        <v>3167</v>
      </c>
      <c r="L194" s="82" t="s">
        <v>3168</v>
      </c>
      <c r="M194" s="82" t="s">
        <v>2219</v>
      </c>
      <c r="N194" s="82" t="s">
        <v>3169</v>
      </c>
      <c r="O194" s="82" t="s">
        <v>3170</v>
      </c>
      <c r="P194" s="18"/>
    </row>
    <row r="195" customFormat="false" ht="15" hidden="false" customHeight="true" outlineLevel="0" collapsed="false">
      <c r="A195" s="18" t="n">
        <v>189</v>
      </c>
      <c r="B195" s="83" t="s">
        <v>150</v>
      </c>
      <c r="C195" s="190" t="n">
        <v>3</v>
      </c>
      <c r="D195" s="98" t="s">
        <v>3163</v>
      </c>
      <c r="E195" s="214" t="s">
        <v>3164</v>
      </c>
      <c r="F195" s="192" t="n">
        <v>0.6</v>
      </c>
      <c r="G195" s="193" t="n">
        <f aca="false">F195*7000</f>
        <v>4200</v>
      </c>
      <c r="H195" s="194" t="s">
        <v>2215</v>
      </c>
      <c r="I195" s="200" t="s">
        <v>3171</v>
      </c>
      <c r="J195" s="82" t="s">
        <v>3172</v>
      </c>
      <c r="K195" s="82" t="s">
        <v>3173</v>
      </c>
      <c r="L195" s="82" t="s">
        <v>3174</v>
      </c>
      <c r="M195" s="82" t="s">
        <v>2219</v>
      </c>
      <c r="N195" s="82" t="s">
        <v>3175</v>
      </c>
      <c r="O195" s="82" t="s">
        <v>3176</v>
      </c>
      <c r="P195" s="18"/>
    </row>
    <row r="196" customFormat="false" ht="15" hidden="false" customHeight="true" outlineLevel="0" collapsed="false">
      <c r="A196" s="197" t="n">
        <v>190</v>
      </c>
      <c r="B196" s="83" t="s">
        <v>150</v>
      </c>
      <c r="C196" s="190" t="n">
        <v>2</v>
      </c>
      <c r="D196" s="98" t="s">
        <v>3177</v>
      </c>
      <c r="E196" s="214" t="s">
        <v>383</v>
      </c>
      <c r="F196" s="192" t="n">
        <v>1</v>
      </c>
      <c r="G196" s="193" t="n">
        <f aca="false">F196*7000</f>
        <v>7000</v>
      </c>
      <c r="H196" s="198" t="s">
        <v>2223</v>
      </c>
      <c r="I196" s="200" t="s">
        <v>3178</v>
      </c>
      <c r="J196" s="82" t="s">
        <v>3179</v>
      </c>
      <c r="K196" s="82" t="s">
        <v>3180</v>
      </c>
      <c r="L196" s="82" t="s">
        <v>3181</v>
      </c>
      <c r="M196" s="82" t="s">
        <v>2219</v>
      </c>
      <c r="N196" s="82" t="s">
        <v>3182</v>
      </c>
      <c r="O196" s="82" t="s">
        <v>2247</v>
      </c>
      <c r="P196" s="18"/>
    </row>
    <row r="197" customFormat="false" ht="15" hidden="false" customHeight="true" outlineLevel="0" collapsed="false">
      <c r="A197" s="18" t="n">
        <v>191</v>
      </c>
      <c r="B197" s="83" t="s">
        <v>150</v>
      </c>
      <c r="C197" s="190" t="n">
        <v>2</v>
      </c>
      <c r="D197" s="98" t="s">
        <v>3177</v>
      </c>
      <c r="E197" s="214" t="s">
        <v>383</v>
      </c>
      <c r="F197" s="192" t="n">
        <v>1</v>
      </c>
      <c r="G197" s="193" t="n">
        <f aca="false">F197*7000</f>
        <v>7000</v>
      </c>
      <c r="H197" s="198" t="s">
        <v>2223</v>
      </c>
      <c r="I197" s="200" t="s">
        <v>3183</v>
      </c>
      <c r="J197" s="82" t="s">
        <v>3184</v>
      </c>
      <c r="K197" s="82" t="s">
        <v>3185</v>
      </c>
      <c r="L197" s="82" t="s">
        <v>2494</v>
      </c>
      <c r="M197" s="82" t="s">
        <v>2219</v>
      </c>
      <c r="N197" s="82" t="s">
        <v>2495</v>
      </c>
      <c r="O197" s="82" t="s">
        <v>2247</v>
      </c>
      <c r="P197" s="18"/>
    </row>
    <row r="198" customFormat="false" ht="15" hidden="false" customHeight="true" outlineLevel="0" collapsed="false">
      <c r="A198" s="197" t="n">
        <v>192</v>
      </c>
      <c r="B198" s="83" t="s">
        <v>150</v>
      </c>
      <c r="C198" s="190" t="n">
        <v>4</v>
      </c>
      <c r="D198" s="98" t="s">
        <v>3177</v>
      </c>
      <c r="E198" s="214" t="s">
        <v>383</v>
      </c>
      <c r="F198" s="192" t="n">
        <v>0.5</v>
      </c>
      <c r="G198" s="193" t="n">
        <f aca="false">F198*7000</f>
        <v>3500</v>
      </c>
      <c r="H198" s="198" t="s">
        <v>2223</v>
      </c>
      <c r="I198" s="200" t="s">
        <v>3186</v>
      </c>
      <c r="J198" s="82" t="s">
        <v>3187</v>
      </c>
      <c r="K198" s="82" t="s">
        <v>3188</v>
      </c>
      <c r="L198" s="82" t="s">
        <v>3189</v>
      </c>
      <c r="M198" s="82" t="s">
        <v>2219</v>
      </c>
      <c r="N198" s="82" t="s">
        <v>3190</v>
      </c>
      <c r="O198" s="82" t="s">
        <v>2247</v>
      </c>
      <c r="P198" s="18"/>
    </row>
    <row r="199" customFormat="false" ht="15" hidden="false" customHeight="true" outlineLevel="0" collapsed="false">
      <c r="A199" s="18" t="n">
        <v>193</v>
      </c>
      <c r="B199" s="83" t="s">
        <v>150</v>
      </c>
      <c r="C199" s="190" t="n">
        <v>2</v>
      </c>
      <c r="D199" s="98" t="s">
        <v>3191</v>
      </c>
      <c r="E199" s="214" t="s">
        <v>995</v>
      </c>
      <c r="F199" s="192" t="n">
        <v>1</v>
      </c>
      <c r="G199" s="193" t="n">
        <f aca="false">F199*7000</f>
        <v>7000</v>
      </c>
      <c r="H199" s="198" t="s">
        <v>2223</v>
      </c>
      <c r="I199" s="200" t="s">
        <v>3192</v>
      </c>
      <c r="J199" s="82" t="s">
        <v>3193</v>
      </c>
      <c r="K199" s="82" t="s">
        <v>3194</v>
      </c>
      <c r="L199" s="82" t="s">
        <v>3195</v>
      </c>
      <c r="M199" s="82" t="s">
        <v>2219</v>
      </c>
      <c r="N199" s="82" t="s">
        <v>3196</v>
      </c>
      <c r="O199" s="82" t="s">
        <v>3197</v>
      </c>
      <c r="P199" s="18"/>
    </row>
    <row r="200" customFormat="false" ht="15" hidden="false" customHeight="true" outlineLevel="0" collapsed="false">
      <c r="A200" s="197" t="n">
        <v>194</v>
      </c>
      <c r="B200" s="83" t="s">
        <v>150</v>
      </c>
      <c r="C200" s="190" t="n">
        <v>2</v>
      </c>
      <c r="D200" s="98" t="s">
        <v>1793</v>
      </c>
      <c r="E200" s="201" t="s">
        <v>388</v>
      </c>
      <c r="F200" s="192" t="n">
        <v>1</v>
      </c>
      <c r="G200" s="193" t="n">
        <f aca="false">F200*7000</f>
        <v>7000</v>
      </c>
      <c r="H200" s="194" t="s">
        <v>2215</v>
      </c>
      <c r="I200" s="200" t="s">
        <v>3198</v>
      </c>
      <c r="J200" s="82" t="s">
        <v>3199</v>
      </c>
      <c r="K200" s="82" t="s">
        <v>3200</v>
      </c>
      <c r="L200" s="82" t="s">
        <v>3201</v>
      </c>
      <c r="M200" s="82" t="s">
        <v>2219</v>
      </c>
      <c r="N200" s="82" t="s">
        <v>3202</v>
      </c>
      <c r="O200" s="82" t="s">
        <v>3203</v>
      </c>
      <c r="P200" s="18"/>
    </row>
    <row r="201" customFormat="false" ht="15" hidden="false" customHeight="true" outlineLevel="0" collapsed="false">
      <c r="A201" s="18" t="n">
        <v>195</v>
      </c>
      <c r="B201" s="83" t="s">
        <v>150</v>
      </c>
      <c r="C201" s="190" t="n">
        <v>2</v>
      </c>
      <c r="D201" s="98" t="s">
        <v>1793</v>
      </c>
      <c r="E201" s="214" t="s">
        <v>388</v>
      </c>
      <c r="F201" s="192" t="n">
        <v>1</v>
      </c>
      <c r="G201" s="193" t="n">
        <f aca="false">F201*7000</f>
        <v>7000</v>
      </c>
      <c r="H201" s="194" t="s">
        <v>2215</v>
      </c>
      <c r="I201" s="200" t="s">
        <v>3204</v>
      </c>
      <c r="J201" s="82" t="s">
        <v>3205</v>
      </c>
      <c r="K201" s="82" t="s">
        <v>3206</v>
      </c>
      <c r="L201" s="82" t="s">
        <v>3207</v>
      </c>
      <c r="M201" s="82" t="s">
        <v>2219</v>
      </c>
      <c r="N201" s="82" t="s">
        <v>3208</v>
      </c>
      <c r="O201" s="82" t="s">
        <v>3209</v>
      </c>
      <c r="P201" s="18"/>
    </row>
    <row r="202" customFormat="false" ht="15" hidden="false" customHeight="true" outlineLevel="0" collapsed="false">
      <c r="A202" s="197" t="n">
        <v>196</v>
      </c>
      <c r="B202" s="83" t="s">
        <v>150</v>
      </c>
      <c r="C202" s="190" t="n">
        <v>2</v>
      </c>
      <c r="D202" s="98" t="s">
        <v>3210</v>
      </c>
      <c r="E202" s="214" t="s">
        <v>393</v>
      </c>
      <c r="F202" s="192" t="n">
        <v>1</v>
      </c>
      <c r="G202" s="193" t="n">
        <f aca="false">F202*7000</f>
        <v>7000</v>
      </c>
      <c r="H202" s="194" t="s">
        <v>2215</v>
      </c>
      <c r="I202" s="200" t="s">
        <v>3211</v>
      </c>
      <c r="J202" s="82" t="s">
        <v>3212</v>
      </c>
      <c r="K202" s="82" t="s">
        <v>3213</v>
      </c>
      <c r="L202" s="82" t="s">
        <v>2835</v>
      </c>
      <c r="M202" s="82" t="s">
        <v>2219</v>
      </c>
      <c r="N202" s="82" t="s">
        <v>2836</v>
      </c>
      <c r="O202" s="82" t="s">
        <v>3214</v>
      </c>
      <c r="P202" s="18"/>
    </row>
    <row r="203" customFormat="false" ht="15" hidden="false" customHeight="true" outlineLevel="0" collapsed="false">
      <c r="A203" s="18" t="n">
        <v>197</v>
      </c>
      <c r="B203" s="83" t="s">
        <v>150</v>
      </c>
      <c r="C203" s="190" t="n">
        <v>2</v>
      </c>
      <c r="D203" s="98" t="s">
        <v>3210</v>
      </c>
      <c r="E203" s="214" t="s">
        <v>393</v>
      </c>
      <c r="F203" s="192" t="n">
        <v>1</v>
      </c>
      <c r="G203" s="193" t="n">
        <f aca="false">F203*7000</f>
        <v>7000</v>
      </c>
      <c r="H203" s="194" t="s">
        <v>2215</v>
      </c>
      <c r="I203" s="200" t="s">
        <v>3215</v>
      </c>
      <c r="J203" s="82" t="s">
        <v>3216</v>
      </c>
      <c r="K203" s="82" t="s">
        <v>3217</v>
      </c>
      <c r="L203" s="82" t="s">
        <v>2835</v>
      </c>
      <c r="M203" s="82" t="s">
        <v>2219</v>
      </c>
      <c r="N203" s="82" t="s">
        <v>2836</v>
      </c>
      <c r="O203" s="82" t="s">
        <v>3218</v>
      </c>
      <c r="P203" s="18"/>
    </row>
    <row r="204" customFormat="false" ht="15" hidden="false" customHeight="true" outlineLevel="0" collapsed="false">
      <c r="A204" s="197" t="n">
        <v>198</v>
      </c>
      <c r="B204" s="83" t="s">
        <v>150</v>
      </c>
      <c r="C204" s="190" t="n">
        <v>4</v>
      </c>
      <c r="D204" s="98" t="s">
        <v>3219</v>
      </c>
      <c r="E204" s="214" t="s">
        <v>3220</v>
      </c>
      <c r="F204" s="192" t="n">
        <v>0.5</v>
      </c>
      <c r="G204" s="193" t="n">
        <f aca="false">F204*7000</f>
        <v>3500</v>
      </c>
      <c r="H204" s="194" t="s">
        <v>2215</v>
      </c>
      <c r="I204" s="200" t="s">
        <v>3221</v>
      </c>
      <c r="J204" s="82" t="s">
        <v>3222</v>
      </c>
      <c r="K204" s="82" t="s">
        <v>3223</v>
      </c>
      <c r="L204" s="82" t="s">
        <v>3224</v>
      </c>
      <c r="M204" s="82" t="s">
        <v>2219</v>
      </c>
      <c r="N204" s="82" t="s">
        <v>3225</v>
      </c>
      <c r="O204" s="82" t="s">
        <v>3226</v>
      </c>
      <c r="P204" s="18"/>
    </row>
    <row r="205" customFormat="false" ht="15" hidden="false" customHeight="true" outlineLevel="0" collapsed="false">
      <c r="A205" s="18" t="n">
        <v>199</v>
      </c>
      <c r="B205" s="83" t="s">
        <v>150</v>
      </c>
      <c r="C205" s="190" t="n">
        <v>3</v>
      </c>
      <c r="D205" s="98" t="s">
        <v>3227</v>
      </c>
      <c r="E205" s="214" t="s">
        <v>3228</v>
      </c>
      <c r="F205" s="192" t="n">
        <v>0.6</v>
      </c>
      <c r="G205" s="193" t="n">
        <f aca="false">F205*7000</f>
        <v>4200</v>
      </c>
      <c r="H205" s="198" t="s">
        <v>2223</v>
      </c>
      <c r="I205" s="200" t="s">
        <v>3229</v>
      </c>
      <c r="J205" s="82" t="s">
        <v>3230</v>
      </c>
      <c r="K205" s="82" t="s">
        <v>3231</v>
      </c>
      <c r="L205" s="82" t="s">
        <v>3232</v>
      </c>
      <c r="M205" s="82" t="s">
        <v>2219</v>
      </c>
      <c r="N205" s="82" t="s">
        <v>3233</v>
      </c>
      <c r="O205" s="82" t="s">
        <v>3234</v>
      </c>
      <c r="P205" s="18"/>
    </row>
    <row r="206" customFormat="false" ht="15" hidden="false" customHeight="true" outlineLevel="0" collapsed="false">
      <c r="A206" s="197" t="n">
        <v>200</v>
      </c>
      <c r="B206" s="83" t="s">
        <v>150</v>
      </c>
      <c r="C206" s="190" t="n">
        <v>3</v>
      </c>
      <c r="D206" s="98" t="s">
        <v>3227</v>
      </c>
      <c r="E206" s="214" t="s">
        <v>3228</v>
      </c>
      <c r="F206" s="192" t="n">
        <v>0.6</v>
      </c>
      <c r="G206" s="193" t="n">
        <f aca="false">F206*7000</f>
        <v>4200</v>
      </c>
      <c r="H206" s="198" t="s">
        <v>2223</v>
      </c>
      <c r="I206" s="200" t="s">
        <v>3235</v>
      </c>
      <c r="J206" s="82" t="s">
        <v>3236</v>
      </c>
      <c r="K206" s="82" t="s">
        <v>3237</v>
      </c>
      <c r="L206" s="82" t="s">
        <v>2253</v>
      </c>
      <c r="M206" s="82" t="s">
        <v>2219</v>
      </c>
      <c r="N206" s="82" t="s">
        <v>2254</v>
      </c>
      <c r="O206" s="82" t="s">
        <v>3238</v>
      </c>
      <c r="P206" s="18"/>
    </row>
    <row r="207" customFormat="false" ht="15" hidden="false" customHeight="true" outlineLevel="0" collapsed="false">
      <c r="A207" s="18" t="n">
        <v>201</v>
      </c>
      <c r="B207" s="83" t="s">
        <v>150</v>
      </c>
      <c r="C207" s="190" t="n">
        <v>4</v>
      </c>
      <c r="D207" s="98" t="s">
        <v>3227</v>
      </c>
      <c r="E207" s="214" t="s">
        <v>3228</v>
      </c>
      <c r="F207" s="192" t="n">
        <v>0.5</v>
      </c>
      <c r="G207" s="193" t="n">
        <f aca="false">F207*7000</f>
        <v>3500</v>
      </c>
      <c r="H207" s="198" t="s">
        <v>2223</v>
      </c>
      <c r="I207" s="200" t="s">
        <v>3239</v>
      </c>
      <c r="J207" s="82" t="s">
        <v>3240</v>
      </c>
      <c r="K207" s="82" t="s">
        <v>3241</v>
      </c>
      <c r="L207" s="82" t="s">
        <v>3242</v>
      </c>
      <c r="M207" s="82" t="s">
        <v>2219</v>
      </c>
      <c r="N207" s="82" t="s">
        <v>3243</v>
      </c>
      <c r="O207" s="82" t="s">
        <v>3244</v>
      </c>
      <c r="P207" s="18"/>
    </row>
    <row r="208" customFormat="false" ht="15" hidden="false" customHeight="true" outlineLevel="0" collapsed="false">
      <c r="A208" s="197" t="n">
        <v>202</v>
      </c>
      <c r="B208" s="83" t="s">
        <v>150</v>
      </c>
      <c r="C208" s="190" t="n">
        <v>3</v>
      </c>
      <c r="D208" s="98" t="s">
        <v>3245</v>
      </c>
      <c r="E208" s="214" t="s">
        <v>3246</v>
      </c>
      <c r="F208" s="192" t="n">
        <v>0.6</v>
      </c>
      <c r="G208" s="193" t="n">
        <f aca="false">F208*7000</f>
        <v>4200</v>
      </c>
      <c r="H208" s="198" t="s">
        <v>2223</v>
      </c>
      <c r="I208" s="200" t="s">
        <v>3247</v>
      </c>
      <c r="J208" s="82" t="s">
        <v>3248</v>
      </c>
      <c r="K208" s="82" t="s">
        <v>3249</v>
      </c>
      <c r="L208" s="82" t="s">
        <v>3250</v>
      </c>
      <c r="M208" s="82" t="s">
        <v>2219</v>
      </c>
      <c r="N208" s="82" t="s">
        <v>3251</v>
      </c>
      <c r="O208" s="82" t="s">
        <v>3252</v>
      </c>
      <c r="P208" s="18"/>
    </row>
    <row r="209" customFormat="false" ht="15" hidden="false" customHeight="true" outlineLevel="0" collapsed="false">
      <c r="A209" s="18" t="n">
        <v>203</v>
      </c>
      <c r="B209" s="83" t="s">
        <v>150</v>
      </c>
      <c r="C209" s="48" t="n">
        <v>4</v>
      </c>
      <c r="D209" s="210" t="s">
        <v>1698</v>
      </c>
      <c r="E209" s="201" t="s">
        <v>398</v>
      </c>
      <c r="F209" s="192" t="n">
        <v>0.5</v>
      </c>
      <c r="G209" s="193" t="n">
        <f aca="false">F209*7000</f>
        <v>3500</v>
      </c>
      <c r="H209" s="194" t="s">
        <v>2817</v>
      </c>
      <c r="I209" s="143" t="s">
        <v>398</v>
      </c>
      <c r="J209" s="43" t="s">
        <v>3253</v>
      </c>
      <c r="K209" s="43" t="s">
        <v>3254</v>
      </c>
      <c r="L209" s="43" t="s">
        <v>2843</v>
      </c>
      <c r="M209" s="43" t="s">
        <v>2219</v>
      </c>
      <c r="N209" s="213" t="s">
        <v>2844</v>
      </c>
      <c r="O209" s="43" t="s">
        <v>3255</v>
      </c>
      <c r="P209" s="18"/>
    </row>
    <row r="210" customFormat="false" ht="15" hidden="false" customHeight="true" outlineLevel="0" collapsed="false">
      <c r="A210" s="197" t="n">
        <v>204</v>
      </c>
      <c r="B210" s="83" t="s">
        <v>150</v>
      </c>
      <c r="C210" s="48" t="n">
        <v>4</v>
      </c>
      <c r="D210" s="210" t="s">
        <v>1698</v>
      </c>
      <c r="E210" s="201" t="s">
        <v>398</v>
      </c>
      <c r="F210" s="192" t="n">
        <v>0.5</v>
      </c>
      <c r="G210" s="193" t="n">
        <f aca="false">F210*7000</f>
        <v>3500</v>
      </c>
      <c r="H210" s="194" t="s">
        <v>2817</v>
      </c>
      <c r="I210" s="143" t="s">
        <v>398</v>
      </c>
      <c r="J210" s="43" t="s">
        <v>3256</v>
      </c>
      <c r="K210" s="43" t="s">
        <v>3257</v>
      </c>
      <c r="L210" s="43" t="s">
        <v>2812</v>
      </c>
      <c r="M210" s="43" t="s">
        <v>2219</v>
      </c>
      <c r="N210" s="43" t="s">
        <v>2813</v>
      </c>
      <c r="O210" s="43" t="s">
        <v>3258</v>
      </c>
      <c r="P210" s="18"/>
    </row>
    <row r="211" customFormat="false" ht="15" hidden="false" customHeight="true" outlineLevel="0" collapsed="false">
      <c r="A211" s="18" t="n">
        <v>205</v>
      </c>
      <c r="B211" s="83" t="s">
        <v>150</v>
      </c>
      <c r="C211" s="48" t="n">
        <v>4</v>
      </c>
      <c r="D211" s="210" t="s">
        <v>1698</v>
      </c>
      <c r="E211" s="201" t="s">
        <v>398</v>
      </c>
      <c r="F211" s="192" t="n">
        <v>0.5</v>
      </c>
      <c r="G211" s="193" t="n">
        <f aca="false">F211*7000</f>
        <v>3500</v>
      </c>
      <c r="H211" s="194" t="s">
        <v>2817</v>
      </c>
      <c r="I211" s="143" t="s">
        <v>398</v>
      </c>
      <c r="J211" s="43" t="s">
        <v>3259</v>
      </c>
      <c r="K211" s="43" t="s">
        <v>3260</v>
      </c>
      <c r="L211" s="43" t="s">
        <v>3261</v>
      </c>
      <c r="M211" s="43" t="s">
        <v>2219</v>
      </c>
      <c r="N211" s="43" t="s">
        <v>3262</v>
      </c>
      <c r="O211" s="43" t="s">
        <v>2247</v>
      </c>
      <c r="P211" s="18"/>
    </row>
    <row r="212" customFormat="false" ht="15" hidden="false" customHeight="true" outlineLevel="0" collapsed="false">
      <c r="A212" s="197" t="n">
        <v>206</v>
      </c>
      <c r="B212" s="83" t="s">
        <v>150</v>
      </c>
      <c r="C212" s="48" t="n">
        <v>4</v>
      </c>
      <c r="D212" s="210" t="s">
        <v>1698</v>
      </c>
      <c r="E212" s="201" t="s">
        <v>398</v>
      </c>
      <c r="F212" s="192" t="n">
        <v>0.5</v>
      </c>
      <c r="G212" s="193" t="n">
        <f aca="false">F212*7000</f>
        <v>3500</v>
      </c>
      <c r="H212" s="194" t="s">
        <v>2817</v>
      </c>
      <c r="I212" s="143" t="s">
        <v>398</v>
      </c>
      <c r="J212" s="43" t="s">
        <v>3259</v>
      </c>
      <c r="K212" s="43" t="s">
        <v>3263</v>
      </c>
      <c r="L212" s="43" t="s">
        <v>2843</v>
      </c>
      <c r="M212" s="43" t="s">
        <v>2219</v>
      </c>
      <c r="N212" s="43" t="s">
        <v>2844</v>
      </c>
      <c r="O212" s="43" t="s">
        <v>3264</v>
      </c>
      <c r="P212" s="18"/>
    </row>
    <row r="213" customFormat="false" ht="15" hidden="false" customHeight="true" outlineLevel="0" collapsed="false">
      <c r="A213" s="18" t="n">
        <v>207</v>
      </c>
      <c r="B213" s="83" t="s">
        <v>150</v>
      </c>
      <c r="C213" s="190" t="n">
        <v>4</v>
      </c>
      <c r="D213" s="216" t="s">
        <v>1413</v>
      </c>
      <c r="E213" s="214" t="s">
        <v>407</v>
      </c>
      <c r="F213" s="192" t="n">
        <v>0.5</v>
      </c>
      <c r="G213" s="193" t="n">
        <f aca="false">F213*7000</f>
        <v>3500</v>
      </c>
      <c r="H213" s="198" t="s">
        <v>2223</v>
      </c>
      <c r="I213" s="85"/>
      <c r="J213" s="82" t="s">
        <v>3265</v>
      </c>
      <c r="K213" s="82" t="s">
        <v>3266</v>
      </c>
      <c r="L213" s="82" t="s">
        <v>2812</v>
      </c>
      <c r="M213" s="82" t="s">
        <v>2219</v>
      </c>
      <c r="N213" s="82" t="s">
        <v>2813</v>
      </c>
      <c r="O213" s="82" t="s">
        <v>3267</v>
      </c>
      <c r="P213" s="18"/>
    </row>
    <row r="214" customFormat="false" ht="15" hidden="false" customHeight="true" outlineLevel="0" collapsed="false">
      <c r="A214" s="197" t="n">
        <v>208</v>
      </c>
      <c r="B214" s="83" t="s">
        <v>150</v>
      </c>
      <c r="C214" s="190" t="n">
        <v>4</v>
      </c>
      <c r="D214" s="98" t="s">
        <v>1993</v>
      </c>
      <c r="E214" s="214" t="s">
        <v>1994</v>
      </c>
      <c r="F214" s="192" t="n">
        <v>0.5</v>
      </c>
      <c r="G214" s="193" t="n">
        <f aca="false">F214*7000</f>
        <v>3500</v>
      </c>
      <c r="H214" s="198" t="s">
        <v>2223</v>
      </c>
      <c r="I214" s="200" t="s">
        <v>3268</v>
      </c>
      <c r="J214" s="82" t="s">
        <v>3269</v>
      </c>
      <c r="K214" s="82" t="s">
        <v>3270</v>
      </c>
      <c r="L214" s="82" t="s">
        <v>3189</v>
      </c>
      <c r="M214" s="82" t="s">
        <v>2219</v>
      </c>
      <c r="N214" s="82" t="s">
        <v>3190</v>
      </c>
      <c r="O214" s="82" t="n">
        <v>125101</v>
      </c>
      <c r="P214" s="18"/>
    </row>
    <row r="215" customFormat="false" ht="15" hidden="false" customHeight="true" outlineLevel="0" collapsed="false">
      <c r="A215" s="18" t="n">
        <v>209</v>
      </c>
      <c r="B215" s="83" t="s">
        <v>150</v>
      </c>
      <c r="C215" s="190" t="n">
        <v>4</v>
      </c>
      <c r="D215" s="98" t="s">
        <v>3271</v>
      </c>
      <c r="E215" s="214" t="s">
        <v>1666</v>
      </c>
      <c r="F215" s="192" t="n">
        <v>0.5</v>
      </c>
      <c r="G215" s="193" t="n">
        <f aca="false">F215*7000</f>
        <v>3500</v>
      </c>
      <c r="H215" s="198" t="s">
        <v>2223</v>
      </c>
      <c r="I215" s="200" t="s">
        <v>3272</v>
      </c>
      <c r="J215" s="82" t="s">
        <v>3273</v>
      </c>
      <c r="K215" s="82" t="s">
        <v>3274</v>
      </c>
      <c r="L215" s="82" t="s">
        <v>3275</v>
      </c>
      <c r="M215" s="82" t="s">
        <v>2219</v>
      </c>
      <c r="N215" s="82" t="s">
        <v>3276</v>
      </c>
      <c r="O215" s="82" t="s">
        <v>3277</v>
      </c>
      <c r="P215" s="18"/>
    </row>
    <row r="216" customFormat="false" ht="15" hidden="false" customHeight="true" outlineLevel="0" collapsed="false">
      <c r="A216" s="197" t="n">
        <v>210</v>
      </c>
      <c r="B216" s="83" t="s">
        <v>431</v>
      </c>
      <c r="C216" s="190" t="n">
        <v>1</v>
      </c>
      <c r="D216" s="98" t="s">
        <v>1417</v>
      </c>
      <c r="E216" s="191" t="s">
        <v>434</v>
      </c>
      <c r="F216" s="192" t="n">
        <v>5</v>
      </c>
      <c r="G216" s="193" t="n">
        <f aca="false">F216*7000</f>
        <v>35000</v>
      </c>
      <c r="H216" s="198" t="s">
        <v>2223</v>
      </c>
      <c r="I216" s="83" t="s">
        <v>3278</v>
      </c>
      <c r="J216" s="82" t="s">
        <v>3279</v>
      </c>
      <c r="K216" s="82" t="s">
        <v>3280</v>
      </c>
      <c r="L216" s="82" t="s">
        <v>3281</v>
      </c>
      <c r="M216" s="82" t="s">
        <v>2219</v>
      </c>
      <c r="N216" s="82" t="s">
        <v>3282</v>
      </c>
      <c r="O216" s="82" t="s">
        <v>3283</v>
      </c>
      <c r="P216" s="18"/>
    </row>
    <row r="217" customFormat="false" ht="15" hidden="false" customHeight="true" outlineLevel="0" collapsed="false">
      <c r="A217" s="18" t="n">
        <v>211</v>
      </c>
      <c r="B217" s="83" t="s">
        <v>431</v>
      </c>
      <c r="C217" s="190" t="n">
        <v>3</v>
      </c>
      <c r="D217" s="98" t="s">
        <v>1417</v>
      </c>
      <c r="E217" s="191" t="s">
        <v>434</v>
      </c>
      <c r="F217" s="192" t="n">
        <v>0.6</v>
      </c>
      <c r="G217" s="193" t="n">
        <f aca="false">F217*7000</f>
        <v>4200</v>
      </c>
      <c r="H217" s="198" t="s">
        <v>2223</v>
      </c>
      <c r="I217" s="83" t="s">
        <v>3284</v>
      </c>
      <c r="J217" s="82" t="s">
        <v>3285</v>
      </c>
      <c r="K217" s="82" t="s">
        <v>3286</v>
      </c>
      <c r="L217" s="82" t="s">
        <v>3287</v>
      </c>
      <c r="M217" s="82" t="s">
        <v>2219</v>
      </c>
      <c r="N217" s="82" t="s">
        <v>3288</v>
      </c>
      <c r="O217" s="82" t="s">
        <v>3289</v>
      </c>
      <c r="P217" s="18"/>
    </row>
    <row r="218" customFormat="false" ht="22.5" hidden="false" customHeight="true" outlineLevel="0" collapsed="false">
      <c r="A218" s="197" t="n">
        <v>212</v>
      </c>
      <c r="B218" s="83" t="s">
        <v>431</v>
      </c>
      <c r="C218" s="190" t="n">
        <v>2</v>
      </c>
      <c r="D218" s="253" t="s">
        <v>1420</v>
      </c>
      <c r="E218" s="191" t="s">
        <v>1419</v>
      </c>
      <c r="F218" s="192" t="n">
        <v>1</v>
      </c>
      <c r="G218" s="193" t="n">
        <f aca="false">F218*7000</f>
        <v>7000</v>
      </c>
      <c r="H218" s="198" t="s">
        <v>2223</v>
      </c>
      <c r="I218" s="83" t="s">
        <v>3290</v>
      </c>
      <c r="J218" s="82" t="s">
        <v>3291</v>
      </c>
      <c r="K218" s="82" t="s">
        <v>3292</v>
      </c>
      <c r="L218" s="82" t="s">
        <v>3293</v>
      </c>
      <c r="M218" s="82" t="s">
        <v>2219</v>
      </c>
      <c r="N218" s="82" t="s">
        <v>3294</v>
      </c>
      <c r="O218" s="82" t="s">
        <v>3295</v>
      </c>
      <c r="P218" s="18"/>
    </row>
    <row r="219" customFormat="false" ht="25.5" hidden="false" customHeight="true" outlineLevel="0" collapsed="false">
      <c r="A219" s="18" t="n">
        <v>213</v>
      </c>
      <c r="B219" s="83" t="s">
        <v>431</v>
      </c>
      <c r="C219" s="190" t="n">
        <v>4</v>
      </c>
      <c r="D219" s="253" t="s">
        <v>1420</v>
      </c>
      <c r="E219" s="191" t="s">
        <v>1419</v>
      </c>
      <c r="F219" s="192" t="n">
        <v>0.5</v>
      </c>
      <c r="G219" s="193" t="n">
        <f aca="false">F219*7000</f>
        <v>3500</v>
      </c>
      <c r="H219" s="198" t="s">
        <v>2223</v>
      </c>
      <c r="I219" s="83" t="s">
        <v>3296</v>
      </c>
      <c r="J219" s="82" t="s">
        <v>3297</v>
      </c>
      <c r="K219" s="82" t="s">
        <v>3298</v>
      </c>
      <c r="L219" s="82" t="s">
        <v>3299</v>
      </c>
      <c r="M219" s="82" t="s">
        <v>2219</v>
      </c>
      <c r="N219" s="82" t="s">
        <v>3300</v>
      </c>
      <c r="O219" s="82" t="s">
        <v>3301</v>
      </c>
      <c r="P219" s="18"/>
    </row>
    <row r="220" customFormat="false" ht="15" hidden="false" customHeight="true" outlineLevel="0" collapsed="false">
      <c r="A220" s="197" t="n">
        <v>214</v>
      </c>
      <c r="B220" s="83" t="s">
        <v>431</v>
      </c>
      <c r="C220" s="190"/>
      <c r="D220" s="98" t="s">
        <v>1420</v>
      </c>
      <c r="E220" s="191" t="s">
        <v>1419</v>
      </c>
      <c r="F220" s="192" t="n">
        <v>0.5</v>
      </c>
      <c r="G220" s="193" t="n">
        <f aca="false">F220*7000</f>
        <v>3500</v>
      </c>
      <c r="H220" s="198" t="s">
        <v>2223</v>
      </c>
      <c r="I220" s="254" t="s">
        <v>3302</v>
      </c>
      <c r="J220" s="82" t="s">
        <v>3303</v>
      </c>
      <c r="K220" s="82" t="s">
        <v>3304</v>
      </c>
      <c r="L220" s="82" t="s">
        <v>3305</v>
      </c>
      <c r="M220" s="255" t="n">
        <v>2014</v>
      </c>
      <c r="N220" s="82" t="s">
        <v>3306</v>
      </c>
      <c r="O220" s="82" t="s">
        <v>3307</v>
      </c>
      <c r="P220" s="18"/>
    </row>
    <row r="221" customFormat="false" ht="15" hidden="false" customHeight="true" outlineLevel="0" collapsed="false">
      <c r="A221" s="18" t="n">
        <v>215</v>
      </c>
      <c r="B221" s="83" t="s">
        <v>431</v>
      </c>
      <c r="C221" s="190" t="n">
        <v>3</v>
      </c>
      <c r="D221" s="253" t="s">
        <v>1425</v>
      </c>
      <c r="E221" s="191" t="s">
        <v>1424</v>
      </c>
      <c r="F221" s="192" t="n">
        <v>0.6</v>
      </c>
      <c r="G221" s="193" t="n">
        <f aca="false">F221*7000</f>
        <v>4200</v>
      </c>
      <c r="H221" s="198" t="s">
        <v>2223</v>
      </c>
      <c r="I221" s="83" t="s">
        <v>3308</v>
      </c>
      <c r="J221" s="82" t="s">
        <v>3309</v>
      </c>
      <c r="K221" s="82" t="s">
        <v>3310</v>
      </c>
      <c r="L221" s="82" t="s">
        <v>2253</v>
      </c>
      <c r="M221" s="82" t="s">
        <v>2219</v>
      </c>
      <c r="N221" s="82" t="s">
        <v>2254</v>
      </c>
      <c r="O221" s="82" t="s">
        <v>3311</v>
      </c>
      <c r="P221" s="18"/>
    </row>
    <row r="222" customFormat="false" ht="15" hidden="false" customHeight="true" outlineLevel="0" collapsed="false">
      <c r="A222" s="197" t="n">
        <v>216</v>
      </c>
      <c r="B222" s="83" t="s">
        <v>431</v>
      </c>
      <c r="C222" s="190" t="n">
        <v>3</v>
      </c>
      <c r="D222" s="253" t="s">
        <v>1425</v>
      </c>
      <c r="E222" s="191" t="s">
        <v>1424</v>
      </c>
      <c r="F222" s="192" t="n">
        <v>0.6</v>
      </c>
      <c r="G222" s="193" t="n">
        <f aca="false">F222*7000</f>
        <v>4200</v>
      </c>
      <c r="H222" s="198" t="s">
        <v>2223</v>
      </c>
      <c r="I222" s="83" t="s">
        <v>3312</v>
      </c>
      <c r="J222" s="82" t="s">
        <v>3313</v>
      </c>
      <c r="K222" s="82" t="s">
        <v>3314</v>
      </c>
      <c r="L222" s="82" t="s">
        <v>3315</v>
      </c>
      <c r="M222" s="82" t="s">
        <v>2219</v>
      </c>
      <c r="N222" s="82" t="s">
        <v>3316</v>
      </c>
      <c r="O222" s="82" t="s">
        <v>3317</v>
      </c>
      <c r="P222" s="18"/>
    </row>
    <row r="223" customFormat="false" ht="15" hidden="false" customHeight="true" outlineLevel="0" collapsed="false">
      <c r="A223" s="18" t="n">
        <v>217</v>
      </c>
      <c r="B223" s="83" t="s">
        <v>431</v>
      </c>
      <c r="C223" s="190" t="n">
        <v>3</v>
      </c>
      <c r="D223" s="216" t="s">
        <v>3318</v>
      </c>
      <c r="E223" s="191" t="s">
        <v>3319</v>
      </c>
      <c r="F223" s="192" t="n">
        <v>0.6</v>
      </c>
      <c r="G223" s="193" t="n">
        <f aca="false">F223*7000</f>
        <v>4200</v>
      </c>
      <c r="H223" s="198" t="s">
        <v>2223</v>
      </c>
      <c r="I223" s="256" t="s">
        <v>3320</v>
      </c>
      <c r="J223" s="82" t="s">
        <v>3321</v>
      </c>
      <c r="K223" s="82" t="s">
        <v>3322</v>
      </c>
      <c r="L223" s="82" t="s">
        <v>3323</v>
      </c>
      <c r="M223" s="82" t="s">
        <v>2219</v>
      </c>
      <c r="N223" s="82" t="s">
        <v>3324</v>
      </c>
      <c r="O223" s="82" t="s">
        <v>3325</v>
      </c>
      <c r="P223" s="18"/>
    </row>
    <row r="224" customFormat="false" ht="15" hidden="false" customHeight="true" outlineLevel="0" collapsed="false">
      <c r="A224" s="197" t="n">
        <v>218</v>
      </c>
      <c r="B224" s="83" t="s">
        <v>431</v>
      </c>
      <c r="C224" s="190" t="n">
        <v>4</v>
      </c>
      <c r="D224" s="98" t="s">
        <v>1428</v>
      </c>
      <c r="E224" s="191" t="s">
        <v>467</v>
      </c>
      <c r="F224" s="192" t="n">
        <v>0.5</v>
      </c>
      <c r="G224" s="193" t="n">
        <f aca="false">F224*7000</f>
        <v>3500</v>
      </c>
      <c r="H224" s="194" t="s">
        <v>2215</v>
      </c>
      <c r="I224" s="83" t="s">
        <v>3326</v>
      </c>
      <c r="J224" s="82" t="s">
        <v>3327</v>
      </c>
      <c r="K224" s="82" t="s">
        <v>3328</v>
      </c>
      <c r="L224" s="82" t="s">
        <v>3329</v>
      </c>
      <c r="M224" s="82" t="s">
        <v>2219</v>
      </c>
      <c r="N224" s="82" t="s">
        <v>3330</v>
      </c>
      <c r="O224" s="82" t="s">
        <v>3331</v>
      </c>
      <c r="P224" s="18"/>
    </row>
    <row r="225" customFormat="false" ht="15" hidden="false" customHeight="true" outlineLevel="0" collapsed="false">
      <c r="A225" s="18" t="n">
        <v>219</v>
      </c>
      <c r="B225" s="83" t="s">
        <v>431</v>
      </c>
      <c r="C225" s="190" t="n">
        <v>4</v>
      </c>
      <c r="D225" s="98" t="s">
        <v>1428</v>
      </c>
      <c r="E225" s="191" t="s">
        <v>467</v>
      </c>
      <c r="F225" s="192" t="n">
        <v>0.5</v>
      </c>
      <c r="G225" s="193" t="n">
        <f aca="false">F225*7000</f>
        <v>3500</v>
      </c>
      <c r="H225" s="194" t="s">
        <v>2215</v>
      </c>
      <c r="I225" s="83" t="s">
        <v>3332</v>
      </c>
      <c r="J225" s="82" t="s">
        <v>3333</v>
      </c>
      <c r="K225" s="82" t="s">
        <v>3334</v>
      </c>
      <c r="L225" s="82" t="s">
        <v>3335</v>
      </c>
      <c r="M225" s="82" t="s">
        <v>2219</v>
      </c>
      <c r="N225" s="82" t="s">
        <v>3336</v>
      </c>
      <c r="O225" s="82" t="s">
        <v>3337</v>
      </c>
      <c r="P225" s="18"/>
    </row>
    <row r="226" customFormat="false" ht="15" hidden="false" customHeight="true" outlineLevel="0" collapsed="false">
      <c r="A226" s="197" t="n">
        <v>220</v>
      </c>
      <c r="B226" s="83" t="s">
        <v>431</v>
      </c>
      <c r="C226" s="190" t="n">
        <v>4</v>
      </c>
      <c r="D226" s="98" t="s">
        <v>1428</v>
      </c>
      <c r="E226" s="191" t="s">
        <v>467</v>
      </c>
      <c r="F226" s="192" t="n">
        <v>0.5</v>
      </c>
      <c r="G226" s="193" t="n">
        <f aca="false">F226*7000</f>
        <v>3500</v>
      </c>
      <c r="H226" s="194" t="s">
        <v>2215</v>
      </c>
      <c r="I226" s="83" t="s">
        <v>3338</v>
      </c>
      <c r="J226" s="82" t="s">
        <v>3339</v>
      </c>
      <c r="K226" s="82" t="s">
        <v>3340</v>
      </c>
      <c r="L226" s="82" t="s">
        <v>3341</v>
      </c>
      <c r="M226" s="82" t="s">
        <v>2219</v>
      </c>
      <c r="N226" s="82" t="s">
        <v>3342</v>
      </c>
      <c r="O226" s="82" t="s">
        <v>2247</v>
      </c>
      <c r="P226" s="18"/>
    </row>
    <row r="227" customFormat="false" ht="15" hidden="false" customHeight="true" outlineLevel="0" collapsed="false">
      <c r="A227" s="18" t="n">
        <v>221</v>
      </c>
      <c r="B227" s="83" t="s">
        <v>431</v>
      </c>
      <c r="C227" s="190" t="n">
        <v>1</v>
      </c>
      <c r="D227" s="98" t="s">
        <v>1432</v>
      </c>
      <c r="E227" s="191" t="s">
        <v>1431</v>
      </c>
      <c r="F227" s="192" t="n">
        <v>5</v>
      </c>
      <c r="G227" s="193" t="n">
        <f aca="false">F227*7000</f>
        <v>35000</v>
      </c>
      <c r="H227" s="198" t="s">
        <v>2223</v>
      </c>
      <c r="I227" s="83" t="s">
        <v>3343</v>
      </c>
      <c r="J227" s="82" t="s">
        <v>3344</v>
      </c>
      <c r="K227" s="82" t="s">
        <v>3345</v>
      </c>
      <c r="L227" s="82" t="s">
        <v>3346</v>
      </c>
      <c r="M227" s="82" t="s">
        <v>2219</v>
      </c>
      <c r="N227" s="82" t="s">
        <v>3347</v>
      </c>
      <c r="O227" s="82" t="s">
        <v>3348</v>
      </c>
      <c r="P227" s="18"/>
    </row>
    <row r="228" customFormat="false" ht="15" hidden="false" customHeight="true" outlineLevel="0" collapsed="false">
      <c r="A228" s="197" t="n">
        <v>222</v>
      </c>
      <c r="B228" s="83" t="s">
        <v>431</v>
      </c>
      <c r="C228" s="190" t="n">
        <v>4</v>
      </c>
      <c r="D228" s="98" t="s">
        <v>1432</v>
      </c>
      <c r="E228" s="191" t="s">
        <v>1431</v>
      </c>
      <c r="F228" s="192" t="n">
        <v>0.5</v>
      </c>
      <c r="G228" s="193" t="n">
        <f aca="false">F228*7000</f>
        <v>3500</v>
      </c>
      <c r="H228" s="198" t="s">
        <v>2223</v>
      </c>
      <c r="I228" s="83" t="s">
        <v>3349</v>
      </c>
      <c r="J228" s="82" t="s">
        <v>3350</v>
      </c>
      <c r="K228" s="82" t="s">
        <v>3351</v>
      </c>
      <c r="L228" s="82" t="s">
        <v>3352</v>
      </c>
      <c r="M228" s="82" t="s">
        <v>2219</v>
      </c>
      <c r="N228" s="82" t="s">
        <v>3353</v>
      </c>
      <c r="O228" s="82" t="s">
        <v>3354</v>
      </c>
      <c r="P228" s="18"/>
    </row>
    <row r="229" customFormat="false" ht="15" hidden="false" customHeight="true" outlineLevel="0" collapsed="false">
      <c r="A229" s="18" t="n">
        <v>223</v>
      </c>
      <c r="B229" s="83" t="s">
        <v>431</v>
      </c>
      <c r="C229" s="190" t="n">
        <v>4</v>
      </c>
      <c r="D229" s="98" t="s">
        <v>3355</v>
      </c>
      <c r="E229" s="191" t="s">
        <v>3356</v>
      </c>
      <c r="F229" s="192" t="n">
        <v>0.5</v>
      </c>
      <c r="G229" s="193" t="n">
        <f aca="false">F229*7000</f>
        <v>3500</v>
      </c>
      <c r="H229" s="198" t="s">
        <v>2223</v>
      </c>
      <c r="I229" s="83" t="s">
        <v>3357</v>
      </c>
      <c r="J229" s="82" t="s">
        <v>3358</v>
      </c>
      <c r="K229" s="82" t="s">
        <v>3359</v>
      </c>
      <c r="L229" s="82" t="s">
        <v>3360</v>
      </c>
      <c r="M229" s="82" t="s">
        <v>2219</v>
      </c>
      <c r="N229" s="82" t="s">
        <v>3361</v>
      </c>
      <c r="O229" s="82" t="s">
        <v>3362</v>
      </c>
      <c r="P229" s="18"/>
    </row>
    <row r="230" customFormat="false" ht="15" hidden="false" customHeight="true" outlineLevel="0" collapsed="false">
      <c r="A230" s="197" t="n">
        <v>224</v>
      </c>
      <c r="B230" s="83" t="s">
        <v>431</v>
      </c>
      <c r="C230" s="190" t="n">
        <v>4</v>
      </c>
      <c r="D230" s="98" t="s">
        <v>1434</v>
      </c>
      <c r="E230" s="191" t="s">
        <v>1433</v>
      </c>
      <c r="F230" s="192" t="n">
        <v>0.5</v>
      </c>
      <c r="G230" s="193" t="n">
        <f aca="false">F230*7000</f>
        <v>3500</v>
      </c>
      <c r="H230" s="194" t="s">
        <v>2215</v>
      </c>
      <c r="I230" s="83" t="s">
        <v>3363</v>
      </c>
      <c r="J230" s="82" t="s">
        <v>3364</v>
      </c>
      <c r="K230" s="82" t="s">
        <v>3365</v>
      </c>
      <c r="L230" s="82" t="s">
        <v>3366</v>
      </c>
      <c r="M230" s="82" t="s">
        <v>2219</v>
      </c>
      <c r="N230" s="82" t="s">
        <v>3367</v>
      </c>
      <c r="O230" s="82" t="s">
        <v>3368</v>
      </c>
      <c r="P230" s="18"/>
    </row>
    <row r="231" customFormat="false" ht="15" hidden="false" customHeight="true" outlineLevel="0" collapsed="false">
      <c r="A231" s="18" t="n">
        <v>225</v>
      </c>
      <c r="B231" s="83" t="s">
        <v>431</v>
      </c>
      <c r="C231" s="190" t="n">
        <v>4</v>
      </c>
      <c r="D231" s="98" t="s">
        <v>1434</v>
      </c>
      <c r="E231" s="191" t="s">
        <v>1433</v>
      </c>
      <c r="F231" s="192" t="n">
        <v>0.5</v>
      </c>
      <c r="G231" s="193" t="n">
        <f aca="false">F231*7000</f>
        <v>3500</v>
      </c>
      <c r="H231" s="194" t="s">
        <v>2215</v>
      </c>
      <c r="I231" s="83" t="s">
        <v>3369</v>
      </c>
      <c r="J231" s="82" t="s">
        <v>3370</v>
      </c>
      <c r="K231" s="82" t="s">
        <v>3371</v>
      </c>
      <c r="L231" s="82" t="s">
        <v>3372</v>
      </c>
      <c r="M231" s="82" t="s">
        <v>2219</v>
      </c>
      <c r="N231" s="82" t="s">
        <v>3373</v>
      </c>
      <c r="O231" s="82" t="s">
        <v>3374</v>
      </c>
      <c r="P231" s="18"/>
    </row>
    <row r="232" customFormat="false" ht="15" hidden="false" customHeight="true" outlineLevel="0" collapsed="false">
      <c r="A232" s="197" t="n">
        <v>226</v>
      </c>
      <c r="B232" s="83" t="s">
        <v>431</v>
      </c>
      <c r="C232" s="190" t="n">
        <v>2</v>
      </c>
      <c r="D232" s="98" t="s">
        <v>1438</v>
      </c>
      <c r="E232" s="191" t="s">
        <v>1437</v>
      </c>
      <c r="F232" s="192" t="n">
        <v>1</v>
      </c>
      <c r="G232" s="193" t="n">
        <f aca="false">F232*7000</f>
        <v>7000</v>
      </c>
      <c r="H232" s="198" t="s">
        <v>2223</v>
      </c>
      <c r="I232" s="83" t="s">
        <v>3375</v>
      </c>
      <c r="J232" s="82" t="s">
        <v>3376</v>
      </c>
      <c r="K232" s="82" t="s">
        <v>3377</v>
      </c>
      <c r="L232" s="82" t="s">
        <v>3378</v>
      </c>
      <c r="M232" s="82" t="s">
        <v>2219</v>
      </c>
      <c r="N232" s="82" t="s">
        <v>3379</v>
      </c>
      <c r="O232" s="82" t="s">
        <v>3380</v>
      </c>
      <c r="P232" s="18"/>
    </row>
    <row r="233" customFormat="false" ht="15" hidden="false" customHeight="true" outlineLevel="0" collapsed="false">
      <c r="A233" s="18" t="n">
        <v>227</v>
      </c>
      <c r="B233" s="83" t="s">
        <v>431</v>
      </c>
      <c r="C233" s="190" t="n">
        <v>3</v>
      </c>
      <c r="D233" s="98" t="s">
        <v>1442</v>
      </c>
      <c r="E233" s="191" t="s">
        <v>475</v>
      </c>
      <c r="F233" s="192" t="n">
        <v>0.6</v>
      </c>
      <c r="G233" s="193" t="n">
        <f aca="false">F233*7000</f>
        <v>4200</v>
      </c>
      <c r="H233" s="198" t="s">
        <v>2223</v>
      </c>
      <c r="I233" s="83" t="s">
        <v>3381</v>
      </c>
      <c r="J233" s="82" t="s">
        <v>3382</v>
      </c>
      <c r="K233" s="82" t="s">
        <v>3383</v>
      </c>
      <c r="L233" s="82" t="s">
        <v>3384</v>
      </c>
      <c r="M233" s="82" t="s">
        <v>2219</v>
      </c>
      <c r="N233" s="82" t="s">
        <v>3385</v>
      </c>
      <c r="O233" s="82" t="s">
        <v>3386</v>
      </c>
      <c r="P233" s="18"/>
    </row>
    <row r="234" customFormat="false" ht="15" hidden="false" customHeight="true" outlineLevel="0" collapsed="false">
      <c r="A234" s="197" t="n">
        <v>228</v>
      </c>
      <c r="B234" s="83" t="s">
        <v>431</v>
      </c>
      <c r="C234" s="190" t="n">
        <v>3</v>
      </c>
      <c r="D234" s="98" t="s">
        <v>1446</v>
      </c>
      <c r="E234" s="191" t="s">
        <v>490</v>
      </c>
      <c r="F234" s="192" t="n">
        <v>0.6</v>
      </c>
      <c r="G234" s="193" t="n">
        <f aca="false">F234*7000</f>
        <v>4200</v>
      </c>
      <c r="H234" s="198" t="s">
        <v>2223</v>
      </c>
      <c r="I234" s="83" t="s">
        <v>3387</v>
      </c>
      <c r="J234" s="82" t="s">
        <v>3388</v>
      </c>
      <c r="K234" s="82" t="s">
        <v>3389</v>
      </c>
      <c r="L234" s="82" t="s">
        <v>3390</v>
      </c>
      <c r="M234" s="82" t="s">
        <v>2219</v>
      </c>
      <c r="N234" s="82" t="s">
        <v>3391</v>
      </c>
      <c r="O234" s="82" t="s">
        <v>3392</v>
      </c>
      <c r="P234" s="18"/>
    </row>
    <row r="235" customFormat="false" ht="15" hidden="false" customHeight="true" outlineLevel="0" collapsed="false">
      <c r="A235" s="18" t="n">
        <v>229</v>
      </c>
      <c r="B235" s="83" t="s">
        <v>431</v>
      </c>
      <c r="C235" s="190" t="n">
        <v>2</v>
      </c>
      <c r="D235" s="98" t="s">
        <v>1447</v>
      </c>
      <c r="E235" s="191" t="s">
        <v>495</v>
      </c>
      <c r="F235" s="192" t="n">
        <v>1</v>
      </c>
      <c r="G235" s="193" t="n">
        <f aca="false">F235*7000</f>
        <v>7000</v>
      </c>
      <c r="H235" s="198" t="s">
        <v>2223</v>
      </c>
      <c r="I235" s="83" t="s">
        <v>3393</v>
      </c>
      <c r="J235" s="82" t="s">
        <v>3394</v>
      </c>
      <c r="K235" s="82" t="s">
        <v>3395</v>
      </c>
      <c r="L235" s="82" t="s">
        <v>2288</v>
      </c>
      <c r="M235" s="82" t="s">
        <v>2219</v>
      </c>
      <c r="N235" s="82" t="s">
        <v>2289</v>
      </c>
      <c r="O235" s="82" t="s">
        <v>3396</v>
      </c>
      <c r="P235" s="18"/>
    </row>
    <row r="236" customFormat="false" ht="15" hidden="false" customHeight="true" outlineLevel="0" collapsed="false">
      <c r="A236" s="197" t="n">
        <v>230</v>
      </c>
      <c r="B236" s="83" t="s">
        <v>431</v>
      </c>
      <c r="C236" s="190" t="n">
        <v>3</v>
      </c>
      <c r="D236" s="98" t="s">
        <v>1447</v>
      </c>
      <c r="E236" s="191" t="s">
        <v>495</v>
      </c>
      <c r="F236" s="192" t="n">
        <v>0.6</v>
      </c>
      <c r="G236" s="193" t="n">
        <f aca="false">F236*7000</f>
        <v>4200</v>
      </c>
      <c r="H236" s="198" t="s">
        <v>2223</v>
      </c>
      <c r="I236" s="83" t="s">
        <v>3397</v>
      </c>
      <c r="J236" s="82" t="s">
        <v>3398</v>
      </c>
      <c r="K236" s="82" t="s">
        <v>3399</v>
      </c>
      <c r="L236" s="82" t="s">
        <v>3400</v>
      </c>
      <c r="M236" s="82" t="s">
        <v>2219</v>
      </c>
      <c r="N236" s="82" t="s">
        <v>3401</v>
      </c>
      <c r="O236" s="82" t="s">
        <v>2247</v>
      </c>
      <c r="P236" s="18"/>
    </row>
    <row r="237" customFormat="false" ht="15" hidden="false" customHeight="true" outlineLevel="0" collapsed="false">
      <c r="A237" s="18" t="n">
        <v>231</v>
      </c>
      <c r="B237" s="83" t="s">
        <v>431</v>
      </c>
      <c r="C237" s="190" t="n">
        <v>3</v>
      </c>
      <c r="D237" s="98" t="s">
        <v>1447</v>
      </c>
      <c r="E237" s="191" t="s">
        <v>495</v>
      </c>
      <c r="F237" s="192" t="n">
        <v>0.6</v>
      </c>
      <c r="G237" s="193" t="n">
        <f aca="false">F237*7000</f>
        <v>4200</v>
      </c>
      <c r="H237" s="198" t="s">
        <v>2223</v>
      </c>
      <c r="I237" s="83" t="s">
        <v>3402</v>
      </c>
      <c r="J237" s="82" t="s">
        <v>3403</v>
      </c>
      <c r="K237" s="82" t="s">
        <v>3404</v>
      </c>
      <c r="L237" s="82" t="s">
        <v>2317</v>
      </c>
      <c r="M237" s="82" t="s">
        <v>2219</v>
      </c>
      <c r="N237" s="82" t="s">
        <v>2318</v>
      </c>
      <c r="O237" s="82" t="s">
        <v>3405</v>
      </c>
      <c r="P237" s="18"/>
    </row>
    <row r="238" customFormat="false" ht="15" hidden="false" customHeight="true" outlineLevel="0" collapsed="false">
      <c r="A238" s="197" t="n">
        <v>232</v>
      </c>
      <c r="B238" s="202" t="s">
        <v>431</v>
      </c>
      <c r="C238" s="203" t="n">
        <v>2</v>
      </c>
      <c r="D238" s="247" t="s">
        <v>1151</v>
      </c>
      <c r="E238" s="205" t="s">
        <v>3406</v>
      </c>
      <c r="F238" s="206" t="n">
        <v>1</v>
      </c>
      <c r="G238" s="193"/>
      <c r="H238" s="198" t="s">
        <v>2223</v>
      </c>
      <c r="I238" s="202" t="s">
        <v>3407</v>
      </c>
      <c r="J238" s="207" t="s">
        <v>3408</v>
      </c>
      <c r="K238" s="207" t="s">
        <v>3409</v>
      </c>
      <c r="L238" s="207" t="s">
        <v>2288</v>
      </c>
      <c r="M238" s="207" t="s">
        <v>2219</v>
      </c>
      <c r="N238" s="207" t="s">
        <v>2289</v>
      </c>
      <c r="O238" s="207" t="s">
        <v>3410</v>
      </c>
      <c r="P238" s="208" t="s">
        <v>2455</v>
      </c>
    </row>
    <row r="239" customFormat="false" ht="15" hidden="false" customHeight="true" outlineLevel="0" collapsed="false">
      <c r="A239" s="18" t="n">
        <v>233</v>
      </c>
      <c r="B239" s="83" t="s">
        <v>431</v>
      </c>
      <c r="C239" s="190" t="n">
        <v>3</v>
      </c>
      <c r="D239" s="98" t="s">
        <v>1151</v>
      </c>
      <c r="E239" s="191" t="s">
        <v>499</v>
      </c>
      <c r="F239" s="192" t="n">
        <v>0.6</v>
      </c>
      <c r="G239" s="193" t="n">
        <f aca="false">F239*7000</f>
        <v>4200</v>
      </c>
      <c r="H239" s="198" t="s">
        <v>2223</v>
      </c>
      <c r="I239" s="83" t="s">
        <v>3411</v>
      </c>
      <c r="J239" s="82" t="s">
        <v>3412</v>
      </c>
      <c r="K239" s="82" t="s">
        <v>3413</v>
      </c>
      <c r="L239" s="82" t="s">
        <v>3414</v>
      </c>
      <c r="M239" s="82" t="s">
        <v>2219</v>
      </c>
      <c r="N239" s="82" t="s">
        <v>3415</v>
      </c>
      <c r="O239" s="82" t="s">
        <v>3416</v>
      </c>
      <c r="P239" s="18"/>
    </row>
    <row r="240" customFormat="false" ht="15" hidden="false" customHeight="true" outlineLevel="0" collapsed="false">
      <c r="A240" s="197" t="n">
        <v>234</v>
      </c>
      <c r="B240" s="83" t="s">
        <v>431</v>
      </c>
      <c r="C240" s="190" t="n">
        <v>3</v>
      </c>
      <c r="D240" s="98" t="s">
        <v>1151</v>
      </c>
      <c r="E240" s="191" t="s">
        <v>499</v>
      </c>
      <c r="F240" s="192" t="n">
        <v>0.6</v>
      </c>
      <c r="G240" s="193" t="n">
        <f aca="false">F240*7000</f>
        <v>4200</v>
      </c>
      <c r="H240" s="198" t="s">
        <v>2223</v>
      </c>
      <c r="I240" s="83" t="s">
        <v>3417</v>
      </c>
      <c r="J240" s="82" t="s">
        <v>3418</v>
      </c>
      <c r="K240" s="82" t="s">
        <v>3419</v>
      </c>
      <c r="L240" s="82" t="s">
        <v>2317</v>
      </c>
      <c r="M240" s="82" t="s">
        <v>2219</v>
      </c>
      <c r="N240" s="82" t="s">
        <v>2318</v>
      </c>
      <c r="O240" s="82" t="s">
        <v>3420</v>
      </c>
      <c r="P240" s="18"/>
    </row>
    <row r="241" customFormat="false" ht="15" hidden="false" customHeight="true" outlineLevel="0" collapsed="false">
      <c r="A241" s="18" t="n">
        <v>235</v>
      </c>
      <c r="B241" s="83" t="s">
        <v>431</v>
      </c>
      <c r="C241" s="190" t="n">
        <v>3</v>
      </c>
      <c r="D241" s="98" t="s">
        <v>1151</v>
      </c>
      <c r="E241" s="191" t="s">
        <v>499</v>
      </c>
      <c r="F241" s="192" t="n">
        <v>0.6</v>
      </c>
      <c r="G241" s="193" t="n">
        <f aca="false">F241*7000</f>
        <v>4200</v>
      </c>
      <c r="H241" s="198" t="s">
        <v>2223</v>
      </c>
      <c r="I241" s="83" t="s">
        <v>3421</v>
      </c>
      <c r="J241" s="82" t="s">
        <v>3422</v>
      </c>
      <c r="K241" s="82" t="s">
        <v>3423</v>
      </c>
      <c r="L241" s="82" t="s">
        <v>3150</v>
      </c>
      <c r="M241" s="82" t="s">
        <v>2219</v>
      </c>
      <c r="N241" s="82" t="s">
        <v>3151</v>
      </c>
      <c r="O241" s="82" t="s">
        <v>3424</v>
      </c>
      <c r="P241" s="18"/>
    </row>
    <row r="242" customFormat="false" ht="15" hidden="false" customHeight="true" outlineLevel="0" collapsed="false">
      <c r="A242" s="197" t="n">
        <v>236</v>
      </c>
      <c r="B242" s="83" t="s">
        <v>431</v>
      </c>
      <c r="C242" s="190" t="n">
        <v>4</v>
      </c>
      <c r="D242" s="98" t="s">
        <v>3425</v>
      </c>
      <c r="E242" s="191" t="s">
        <v>508</v>
      </c>
      <c r="F242" s="192" t="n">
        <v>0.5</v>
      </c>
      <c r="G242" s="193" t="n">
        <f aca="false">F242*7000</f>
        <v>3500</v>
      </c>
      <c r="H242" s="198" t="s">
        <v>2223</v>
      </c>
      <c r="I242" s="83" t="s">
        <v>3426</v>
      </c>
      <c r="J242" s="82" t="s">
        <v>3427</v>
      </c>
      <c r="K242" s="82" t="s">
        <v>3428</v>
      </c>
      <c r="L242" s="82" t="s">
        <v>3429</v>
      </c>
      <c r="M242" s="82" t="s">
        <v>2219</v>
      </c>
      <c r="N242" s="82" t="s">
        <v>3430</v>
      </c>
      <c r="O242" s="82" t="s">
        <v>3431</v>
      </c>
      <c r="P242" s="18"/>
    </row>
    <row r="243" customFormat="false" ht="15" hidden="false" customHeight="true" outlineLevel="0" collapsed="false">
      <c r="A243" s="18" t="n">
        <v>237</v>
      </c>
      <c r="B243" s="83" t="s">
        <v>431</v>
      </c>
      <c r="C243" s="190" t="n">
        <v>4</v>
      </c>
      <c r="D243" s="98" t="s">
        <v>3425</v>
      </c>
      <c r="E243" s="191" t="s">
        <v>508</v>
      </c>
      <c r="F243" s="192" t="n">
        <v>0.5</v>
      </c>
      <c r="G243" s="193" t="n">
        <f aca="false">F243*7000</f>
        <v>3500</v>
      </c>
      <c r="H243" s="198" t="s">
        <v>2223</v>
      </c>
      <c r="I243" s="83" t="s">
        <v>3432</v>
      </c>
      <c r="J243" s="82" t="s">
        <v>3433</v>
      </c>
      <c r="K243" s="82" t="s">
        <v>3434</v>
      </c>
      <c r="L243" s="82" t="s">
        <v>3435</v>
      </c>
      <c r="M243" s="82" t="s">
        <v>2219</v>
      </c>
      <c r="N243" s="82" t="s">
        <v>3436</v>
      </c>
      <c r="O243" s="82" t="s">
        <v>3437</v>
      </c>
      <c r="P243" s="18"/>
    </row>
    <row r="244" customFormat="false" ht="15" hidden="false" customHeight="true" outlineLevel="0" collapsed="false">
      <c r="A244" s="197" t="n">
        <v>238</v>
      </c>
      <c r="B244" s="83" t="s">
        <v>431</v>
      </c>
      <c r="C244" s="190" t="n">
        <v>4</v>
      </c>
      <c r="D244" s="98" t="s">
        <v>3425</v>
      </c>
      <c r="E244" s="191" t="s">
        <v>508</v>
      </c>
      <c r="F244" s="192" t="n">
        <v>0.5</v>
      </c>
      <c r="G244" s="193" t="n">
        <f aca="false">F244*7000</f>
        <v>3500</v>
      </c>
      <c r="H244" s="198" t="s">
        <v>2223</v>
      </c>
      <c r="I244" s="83" t="s">
        <v>3438</v>
      </c>
      <c r="J244" s="82" t="s">
        <v>3439</v>
      </c>
      <c r="K244" s="82" t="s">
        <v>3440</v>
      </c>
      <c r="L244" s="82" t="s">
        <v>3441</v>
      </c>
      <c r="M244" s="82" t="s">
        <v>2219</v>
      </c>
      <c r="N244" s="82" t="s">
        <v>3442</v>
      </c>
      <c r="O244" s="82" t="s">
        <v>3443</v>
      </c>
      <c r="P244" s="18"/>
    </row>
    <row r="245" customFormat="false" ht="15" hidden="false" customHeight="true" outlineLevel="0" collapsed="false">
      <c r="A245" s="18" t="n">
        <v>239</v>
      </c>
      <c r="B245" s="202" t="s">
        <v>431</v>
      </c>
      <c r="C245" s="203" t="n">
        <v>1</v>
      </c>
      <c r="D245" s="247" t="s">
        <v>1132</v>
      </c>
      <c r="E245" s="205" t="s">
        <v>1131</v>
      </c>
      <c r="F245" s="206" t="n">
        <v>5</v>
      </c>
      <c r="G245" s="193"/>
      <c r="H245" s="198" t="s">
        <v>2223</v>
      </c>
      <c r="I245" s="202" t="s">
        <v>3444</v>
      </c>
      <c r="J245" s="207" t="s">
        <v>3445</v>
      </c>
      <c r="K245" s="207" t="s">
        <v>3446</v>
      </c>
      <c r="L245" s="207" t="s">
        <v>2420</v>
      </c>
      <c r="M245" s="207" t="s">
        <v>2219</v>
      </c>
      <c r="N245" s="207" t="s">
        <v>2421</v>
      </c>
      <c r="O245" s="207" t="s">
        <v>3447</v>
      </c>
      <c r="P245" s="208" t="s">
        <v>2455</v>
      </c>
    </row>
    <row r="246" customFormat="false" ht="15" hidden="false" customHeight="true" outlineLevel="0" collapsed="false">
      <c r="A246" s="197" t="n">
        <v>240</v>
      </c>
      <c r="B246" s="83" t="s">
        <v>431</v>
      </c>
      <c r="C246" s="190" t="n">
        <v>3</v>
      </c>
      <c r="D246" s="98" t="s">
        <v>1132</v>
      </c>
      <c r="E246" s="191" t="s">
        <v>1131</v>
      </c>
      <c r="F246" s="192" t="n">
        <v>0.6</v>
      </c>
      <c r="G246" s="193" t="n">
        <f aca="false">F246*7000</f>
        <v>4200</v>
      </c>
      <c r="H246" s="198" t="s">
        <v>2223</v>
      </c>
      <c r="I246" s="83" t="s">
        <v>3448</v>
      </c>
      <c r="J246" s="82" t="s">
        <v>3449</v>
      </c>
      <c r="K246" s="82" t="s">
        <v>3450</v>
      </c>
      <c r="L246" s="82" t="s">
        <v>2253</v>
      </c>
      <c r="M246" s="82" t="s">
        <v>2219</v>
      </c>
      <c r="N246" s="82" t="s">
        <v>2254</v>
      </c>
      <c r="O246" s="82" t="s">
        <v>3451</v>
      </c>
      <c r="P246" s="18"/>
    </row>
    <row r="247" customFormat="false" ht="15" hidden="false" customHeight="true" outlineLevel="0" collapsed="false">
      <c r="A247" s="18" t="n">
        <v>241</v>
      </c>
      <c r="B247" s="83" t="s">
        <v>431</v>
      </c>
      <c r="C247" s="190" t="n">
        <v>2</v>
      </c>
      <c r="D247" s="98" t="s">
        <v>3452</v>
      </c>
      <c r="E247" s="201" t="s">
        <v>3453</v>
      </c>
      <c r="F247" s="192" t="n">
        <v>1</v>
      </c>
      <c r="G247" s="193" t="n">
        <f aca="false">F247*7000</f>
        <v>7000</v>
      </c>
      <c r="H247" s="198" t="s">
        <v>2223</v>
      </c>
      <c r="I247" s="83" t="s">
        <v>3454</v>
      </c>
      <c r="J247" s="82" t="s">
        <v>3455</v>
      </c>
      <c r="K247" s="82" t="s">
        <v>3456</v>
      </c>
      <c r="L247" s="82" t="s">
        <v>3457</v>
      </c>
      <c r="M247" s="82" t="s">
        <v>2219</v>
      </c>
      <c r="N247" s="82" t="s">
        <v>3458</v>
      </c>
      <c r="O247" s="82" t="s">
        <v>3459</v>
      </c>
      <c r="P247" s="18"/>
    </row>
    <row r="248" customFormat="false" ht="15" hidden="false" customHeight="true" outlineLevel="0" collapsed="false">
      <c r="A248" s="197" t="n">
        <v>242</v>
      </c>
      <c r="B248" s="83" t="s">
        <v>431</v>
      </c>
      <c r="C248" s="190" t="n">
        <v>4</v>
      </c>
      <c r="D248" s="98" t="s">
        <v>3452</v>
      </c>
      <c r="E248" s="191" t="s">
        <v>3453</v>
      </c>
      <c r="F248" s="192" t="n">
        <v>0.5</v>
      </c>
      <c r="G248" s="193" t="n">
        <f aca="false">F248*7000</f>
        <v>3500</v>
      </c>
      <c r="H248" s="198" t="s">
        <v>2223</v>
      </c>
      <c r="I248" s="83" t="s">
        <v>3460</v>
      </c>
      <c r="J248" s="82" t="s">
        <v>3461</v>
      </c>
      <c r="K248" s="82" t="s">
        <v>3462</v>
      </c>
      <c r="L248" s="82" t="s">
        <v>3463</v>
      </c>
      <c r="M248" s="82" t="s">
        <v>2219</v>
      </c>
      <c r="N248" s="82" t="s">
        <v>3464</v>
      </c>
      <c r="O248" s="82" t="s">
        <v>3465</v>
      </c>
      <c r="P248" s="18"/>
    </row>
    <row r="249" customFormat="false" ht="15" hidden="false" customHeight="true" outlineLevel="0" collapsed="false">
      <c r="A249" s="18" t="n">
        <v>243</v>
      </c>
      <c r="B249" s="83" t="s">
        <v>431</v>
      </c>
      <c r="C249" s="190" t="n">
        <v>3</v>
      </c>
      <c r="D249" s="98" t="s">
        <v>1451</v>
      </c>
      <c r="E249" s="191" t="s">
        <v>1450</v>
      </c>
      <c r="F249" s="192" t="n">
        <v>0.6</v>
      </c>
      <c r="G249" s="193" t="n">
        <f aca="false">F249*7000</f>
        <v>4200</v>
      </c>
      <c r="H249" s="198" t="s">
        <v>2223</v>
      </c>
      <c r="I249" s="83" t="s">
        <v>3466</v>
      </c>
      <c r="J249" s="82" t="s">
        <v>3467</v>
      </c>
      <c r="K249" s="82" t="s">
        <v>3468</v>
      </c>
      <c r="L249" s="82" t="s">
        <v>3323</v>
      </c>
      <c r="M249" s="82" t="s">
        <v>2219</v>
      </c>
      <c r="N249" s="82" t="s">
        <v>3324</v>
      </c>
      <c r="O249" s="82" t="s">
        <v>3469</v>
      </c>
      <c r="P249" s="18"/>
    </row>
    <row r="250" customFormat="false" ht="15" hidden="false" customHeight="true" outlineLevel="0" collapsed="false">
      <c r="A250" s="197" t="n">
        <v>244</v>
      </c>
      <c r="B250" s="83" t="s">
        <v>431</v>
      </c>
      <c r="C250" s="190" t="n">
        <v>4</v>
      </c>
      <c r="D250" s="98" t="s">
        <v>1451</v>
      </c>
      <c r="E250" s="191" t="s">
        <v>1450</v>
      </c>
      <c r="F250" s="192" t="n">
        <v>0.5</v>
      </c>
      <c r="G250" s="193" t="n">
        <f aca="false">F250*7000</f>
        <v>3500</v>
      </c>
      <c r="H250" s="198" t="s">
        <v>2223</v>
      </c>
      <c r="I250" s="83" t="s">
        <v>3470</v>
      </c>
      <c r="J250" s="82" t="s">
        <v>3471</v>
      </c>
      <c r="K250" s="82" t="s">
        <v>3472</v>
      </c>
      <c r="L250" s="82" t="s">
        <v>3473</v>
      </c>
      <c r="M250" s="82" t="s">
        <v>2219</v>
      </c>
      <c r="N250" s="82" t="s">
        <v>3474</v>
      </c>
      <c r="O250" s="82" t="s">
        <v>3475</v>
      </c>
      <c r="P250" s="18"/>
    </row>
    <row r="251" customFormat="false" ht="15" hidden="false" customHeight="true" outlineLevel="0" collapsed="false">
      <c r="A251" s="18" t="n">
        <v>245</v>
      </c>
      <c r="B251" s="83" t="s">
        <v>431</v>
      </c>
      <c r="C251" s="190" t="n">
        <v>2</v>
      </c>
      <c r="D251" s="98" t="s">
        <v>1869</v>
      </c>
      <c r="E251" s="191" t="s">
        <v>1870</v>
      </c>
      <c r="F251" s="192" t="n">
        <v>1</v>
      </c>
      <c r="G251" s="193" t="n">
        <f aca="false">F251*7000</f>
        <v>7000</v>
      </c>
      <c r="H251" s="198" t="s">
        <v>2223</v>
      </c>
      <c r="I251" s="83" t="s">
        <v>3476</v>
      </c>
      <c r="J251" s="82" t="s">
        <v>3477</v>
      </c>
      <c r="K251" s="82" t="s">
        <v>3478</v>
      </c>
      <c r="L251" s="82" t="s">
        <v>3479</v>
      </c>
      <c r="M251" s="82" t="s">
        <v>2219</v>
      </c>
      <c r="N251" s="82" t="s">
        <v>3480</v>
      </c>
      <c r="O251" s="82" t="s">
        <v>3481</v>
      </c>
      <c r="P251" s="18"/>
    </row>
    <row r="252" customFormat="false" ht="15" hidden="false" customHeight="true" outlineLevel="0" collapsed="false">
      <c r="A252" s="197" t="n">
        <v>246</v>
      </c>
      <c r="B252" s="83" t="s">
        <v>431</v>
      </c>
      <c r="C252" s="190" t="n">
        <v>2</v>
      </c>
      <c r="D252" s="98" t="s">
        <v>1869</v>
      </c>
      <c r="E252" s="191" t="s">
        <v>1870</v>
      </c>
      <c r="F252" s="192" t="n">
        <v>1</v>
      </c>
      <c r="G252" s="193" t="n">
        <f aca="false">F252*7000</f>
        <v>7000</v>
      </c>
      <c r="H252" s="198" t="s">
        <v>2223</v>
      </c>
      <c r="I252" s="83" t="s">
        <v>3482</v>
      </c>
      <c r="J252" s="82" t="s">
        <v>3483</v>
      </c>
      <c r="K252" s="82" t="s">
        <v>3484</v>
      </c>
      <c r="L252" s="82" t="s">
        <v>3479</v>
      </c>
      <c r="M252" s="82" t="s">
        <v>2219</v>
      </c>
      <c r="N252" s="82" t="s">
        <v>3480</v>
      </c>
      <c r="O252" s="82" t="s">
        <v>3485</v>
      </c>
      <c r="P252" s="18"/>
    </row>
    <row r="253" customFormat="false" ht="15" hidden="false" customHeight="true" outlineLevel="0" collapsed="false">
      <c r="A253" s="18" t="n">
        <v>247</v>
      </c>
      <c r="B253" s="83" t="s">
        <v>431</v>
      </c>
      <c r="C253" s="190" t="n">
        <v>3</v>
      </c>
      <c r="D253" s="98" t="s">
        <v>1869</v>
      </c>
      <c r="E253" s="191" t="s">
        <v>1870</v>
      </c>
      <c r="F253" s="192" t="n">
        <v>0.6</v>
      </c>
      <c r="G253" s="193" t="n">
        <f aca="false">F253*7000</f>
        <v>4200</v>
      </c>
      <c r="H253" s="198" t="s">
        <v>2223</v>
      </c>
      <c r="I253" s="83" t="s">
        <v>3486</v>
      </c>
      <c r="J253" s="82" t="s">
        <v>3487</v>
      </c>
      <c r="K253" s="82" t="s">
        <v>3488</v>
      </c>
      <c r="L253" s="82" t="s">
        <v>3489</v>
      </c>
      <c r="M253" s="82" t="s">
        <v>2219</v>
      </c>
      <c r="N253" s="82" t="s">
        <v>3490</v>
      </c>
      <c r="O253" s="82" t="s">
        <v>3491</v>
      </c>
      <c r="P253" s="18"/>
    </row>
    <row r="254" customFormat="false" ht="15" hidden="false" customHeight="true" outlineLevel="0" collapsed="false">
      <c r="A254" s="197" t="n">
        <v>248</v>
      </c>
      <c r="B254" s="83" t="s">
        <v>431</v>
      </c>
      <c r="C254" s="190" t="n">
        <v>3</v>
      </c>
      <c r="D254" s="98" t="s">
        <v>3492</v>
      </c>
      <c r="E254" s="191" t="s">
        <v>513</v>
      </c>
      <c r="F254" s="192" t="n">
        <v>0.6</v>
      </c>
      <c r="G254" s="193" t="n">
        <f aca="false">F254*7000</f>
        <v>4200</v>
      </c>
      <c r="H254" s="194" t="s">
        <v>2215</v>
      </c>
      <c r="I254" s="83" t="s">
        <v>3493</v>
      </c>
      <c r="J254" s="82" t="s">
        <v>3494</v>
      </c>
      <c r="K254" s="82" t="s">
        <v>3495</v>
      </c>
      <c r="L254" s="82" t="s">
        <v>3390</v>
      </c>
      <c r="M254" s="82" t="s">
        <v>2219</v>
      </c>
      <c r="N254" s="82" t="s">
        <v>3391</v>
      </c>
      <c r="O254" s="82" t="s">
        <v>3496</v>
      </c>
      <c r="P254" s="18"/>
    </row>
    <row r="255" customFormat="false" ht="15" hidden="false" customHeight="true" outlineLevel="0" collapsed="false">
      <c r="A255" s="18" t="n">
        <v>249</v>
      </c>
      <c r="B255" s="83" t="s">
        <v>431</v>
      </c>
      <c r="C255" s="190" t="n">
        <v>4</v>
      </c>
      <c r="D255" s="98" t="s">
        <v>3497</v>
      </c>
      <c r="E255" s="191" t="s">
        <v>2063</v>
      </c>
      <c r="F255" s="192" t="n">
        <v>0.5</v>
      </c>
      <c r="G255" s="193" t="n">
        <f aca="false">F255*7000</f>
        <v>3500</v>
      </c>
      <c r="H255" s="198" t="s">
        <v>2223</v>
      </c>
      <c r="I255" s="83" t="s">
        <v>3498</v>
      </c>
      <c r="J255" s="82" t="s">
        <v>3499</v>
      </c>
      <c r="K255" s="82" t="s">
        <v>3500</v>
      </c>
      <c r="L255" s="82" t="s">
        <v>3501</v>
      </c>
      <c r="M255" s="82" t="s">
        <v>2219</v>
      </c>
      <c r="N255" s="82" t="s">
        <v>3502</v>
      </c>
      <c r="O255" s="82" t="s">
        <v>2247</v>
      </c>
      <c r="P255" s="18"/>
    </row>
    <row r="256" customFormat="false" ht="15" hidden="false" customHeight="true" outlineLevel="0" collapsed="false">
      <c r="A256" s="197" t="n">
        <v>250</v>
      </c>
      <c r="B256" s="83" t="s">
        <v>431</v>
      </c>
      <c r="C256" s="190" t="n">
        <v>3</v>
      </c>
      <c r="D256" s="104" t="s">
        <v>135</v>
      </c>
      <c r="E256" s="191" t="s">
        <v>3503</v>
      </c>
      <c r="F256" s="192" t="n">
        <v>0.6</v>
      </c>
      <c r="G256" s="193" t="n">
        <f aca="false">F256*7000</f>
        <v>4200</v>
      </c>
      <c r="H256" s="198" t="s">
        <v>2223</v>
      </c>
      <c r="I256" s="83" t="s">
        <v>3504</v>
      </c>
      <c r="J256" s="82" t="s">
        <v>3505</v>
      </c>
      <c r="K256" s="82" t="s">
        <v>3506</v>
      </c>
      <c r="L256" s="82" t="s">
        <v>3507</v>
      </c>
      <c r="M256" s="82" t="s">
        <v>2219</v>
      </c>
      <c r="N256" s="82" t="s">
        <v>3508</v>
      </c>
      <c r="O256" s="82" t="s">
        <v>3509</v>
      </c>
      <c r="P256" s="18"/>
    </row>
    <row r="257" customFormat="false" ht="15" hidden="false" customHeight="true" outlineLevel="0" collapsed="false">
      <c r="A257" s="18" t="n">
        <v>251</v>
      </c>
      <c r="B257" s="83" t="s">
        <v>516</v>
      </c>
      <c r="C257" s="190" t="n">
        <v>4</v>
      </c>
      <c r="D257" s="98" t="s">
        <v>1460</v>
      </c>
      <c r="E257" s="191" t="s">
        <v>545</v>
      </c>
      <c r="F257" s="192" t="n">
        <v>0.5</v>
      </c>
      <c r="G257" s="193" t="n">
        <f aca="false">F257*7000</f>
        <v>3500</v>
      </c>
      <c r="H257" s="198" t="s">
        <v>2223</v>
      </c>
      <c r="I257" s="83" t="s">
        <v>3510</v>
      </c>
      <c r="J257" s="82" t="s">
        <v>3511</v>
      </c>
      <c r="K257" s="82" t="s">
        <v>3512</v>
      </c>
      <c r="L257" s="82" t="s">
        <v>3513</v>
      </c>
      <c r="M257" s="82" t="s">
        <v>2219</v>
      </c>
      <c r="N257" s="82" t="s">
        <v>3514</v>
      </c>
      <c r="O257" s="82" t="s">
        <v>3515</v>
      </c>
      <c r="P257" s="18"/>
    </row>
    <row r="258" customFormat="false" ht="15" hidden="false" customHeight="true" outlineLevel="0" collapsed="false">
      <c r="A258" s="197" t="n">
        <v>252</v>
      </c>
      <c r="B258" s="83" t="s">
        <v>516</v>
      </c>
      <c r="C258" s="190" t="n">
        <v>4</v>
      </c>
      <c r="D258" s="98" t="s">
        <v>1460</v>
      </c>
      <c r="E258" s="191" t="s">
        <v>545</v>
      </c>
      <c r="F258" s="192" t="n">
        <v>0.5</v>
      </c>
      <c r="G258" s="193" t="n">
        <f aca="false">F258*7000</f>
        <v>3500</v>
      </c>
      <c r="H258" s="198" t="s">
        <v>2223</v>
      </c>
      <c r="I258" s="83" t="s">
        <v>3510</v>
      </c>
      <c r="J258" s="82" t="s">
        <v>3511</v>
      </c>
      <c r="K258" s="82" t="s">
        <v>3516</v>
      </c>
      <c r="L258" s="82" t="s">
        <v>3513</v>
      </c>
      <c r="M258" s="82" t="s">
        <v>2219</v>
      </c>
      <c r="N258" s="82" t="s">
        <v>3514</v>
      </c>
      <c r="O258" s="82" t="s">
        <v>3517</v>
      </c>
      <c r="P258" s="18"/>
    </row>
    <row r="259" customFormat="false" ht="15" hidden="false" customHeight="true" outlineLevel="0" collapsed="false">
      <c r="A259" s="18" t="n">
        <v>253</v>
      </c>
      <c r="B259" s="83" t="s">
        <v>516</v>
      </c>
      <c r="C259" s="190" t="n">
        <v>4</v>
      </c>
      <c r="D259" s="98" t="s">
        <v>3518</v>
      </c>
      <c r="E259" s="191" t="s">
        <v>3519</v>
      </c>
      <c r="F259" s="192" t="n">
        <v>0.5</v>
      </c>
      <c r="G259" s="193" t="n">
        <f aca="false">F259*7000</f>
        <v>3500</v>
      </c>
      <c r="H259" s="198" t="s">
        <v>2223</v>
      </c>
      <c r="I259" s="83" t="s">
        <v>3519</v>
      </c>
      <c r="J259" s="82" t="s">
        <v>3520</v>
      </c>
      <c r="K259" s="82" t="s">
        <v>3521</v>
      </c>
      <c r="L259" s="82" t="s">
        <v>3522</v>
      </c>
      <c r="M259" s="82" t="s">
        <v>2219</v>
      </c>
      <c r="N259" s="82" t="s">
        <v>3523</v>
      </c>
      <c r="O259" s="82" t="s">
        <v>3524</v>
      </c>
      <c r="P259" s="18"/>
    </row>
    <row r="260" customFormat="false" ht="15" hidden="false" customHeight="true" outlineLevel="0" collapsed="false">
      <c r="A260" s="197" t="n">
        <v>254</v>
      </c>
      <c r="B260" s="83" t="s">
        <v>516</v>
      </c>
      <c r="C260" s="190" t="n">
        <v>3</v>
      </c>
      <c r="D260" s="98" t="s">
        <v>1461</v>
      </c>
      <c r="E260" s="191" t="s">
        <v>63</v>
      </c>
      <c r="F260" s="192" t="n">
        <v>0.6</v>
      </c>
      <c r="G260" s="193" t="n">
        <f aca="false">F260*7000</f>
        <v>4200</v>
      </c>
      <c r="H260" s="198" t="s">
        <v>2223</v>
      </c>
      <c r="I260" s="83" t="s">
        <v>3525</v>
      </c>
      <c r="J260" s="82" t="s">
        <v>3526</v>
      </c>
      <c r="K260" s="82" t="s">
        <v>3527</v>
      </c>
      <c r="L260" s="82" t="s">
        <v>3528</v>
      </c>
      <c r="M260" s="82" t="s">
        <v>2219</v>
      </c>
      <c r="N260" s="82" t="s">
        <v>3529</v>
      </c>
      <c r="O260" s="82" t="s">
        <v>3530</v>
      </c>
      <c r="P260" s="18"/>
    </row>
    <row r="261" customFormat="false" ht="15" hidden="false" customHeight="true" outlineLevel="0" collapsed="false">
      <c r="A261" s="18" t="n">
        <v>255</v>
      </c>
      <c r="B261" s="83" t="s">
        <v>516</v>
      </c>
      <c r="C261" s="190" t="n">
        <v>3</v>
      </c>
      <c r="D261" s="98" t="s">
        <v>1461</v>
      </c>
      <c r="E261" s="191" t="s">
        <v>63</v>
      </c>
      <c r="F261" s="192" t="n">
        <v>0.6</v>
      </c>
      <c r="G261" s="193" t="n">
        <f aca="false">F261*7000</f>
        <v>4200</v>
      </c>
      <c r="H261" s="198" t="s">
        <v>2223</v>
      </c>
      <c r="I261" s="83" t="s">
        <v>3531</v>
      </c>
      <c r="J261" s="82" t="s">
        <v>3532</v>
      </c>
      <c r="K261" s="82" t="s">
        <v>3533</v>
      </c>
      <c r="L261" s="82" t="s">
        <v>3534</v>
      </c>
      <c r="M261" s="82" t="s">
        <v>2219</v>
      </c>
      <c r="N261" s="82" t="s">
        <v>3535</v>
      </c>
      <c r="O261" s="82" t="s">
        <v>3536</v>
      </c>
      <c r="P261" s="18"/>
    </row>
    <row r="262" customFormat="false" ht="15" hidden="false" customHeight="true" outlineLevel="0" collapsed="false">
      <c r="A262" s="197" t="n">
        <v>256</v>
      </c>
      <c r="B262" s="83" t="s">
        <v>516</v>
      </c>
      <c r="C262" s="190" t="n">
        <v>3</v>
      </c>
      <c r="D262" s="98" t="s">
        <v>1461</v>
      </c>
      <c r="E262" s="191" t="s">
        <v>63</v>
      </c>
      <c r="F262" s="192" t="n">
        <v>0.6</v>
      </c>
      <c r="G262" s="193" t="n">
        <f aca="false">F262*7000</f>
        <v>4200</v>
      </c>
      <c r="H262" s="198" t="s">
        <v>2223</v>
      </c>
      <c r="I262" s="83" t="s">
        <v>3537</v>
      </c>
      <c r="J262" s="82" t="s">
        <v>3538</v>
      </c>
      <c r="K262" s="82" t="s">
        <v>3539</v>
      </c>
      <c r="L262" s="82" t="s">
        <v>3540</v>
      </c>
      <c r="M262" s="82" t="s">
        <v>2219</v>
      </c>
      <c r="N262" s="82" t="s">
        <v>3541</v>
      </c>
      <c r="O262" s="82" t="s">
        <v>3542</v>
      </c>
      <c r="P262" s="18"/>
    </row>
    <row r="263" customFormat="false" ht="15" hidden="false" customHeight="true" outlineLevel="0" collapsed="false">
      <c r="A263" s="18" t="n">
        <v>257</v>
      </c>
      <c r="B263" s="83" t="s">
        <v>516</v>
      </c>
      <c r="C263" s="190" t="n">
        <v>4</v>
      </c>
      <c r="D263" s="98" t="s">
        <v>1461</v>
      </c>
      <c r="E263" s="191" t="s">
        <v>63</v>
      </c>
      <c r="F263" s="192" t="n">
        <v>0.5</v>
      </c>
      <c r="G263" s="193" t="n">
        <f aca="false">F263*7000</f>
        <v>3500</v>
      </c>
      <c r="H263" s="198" t="s">
        <v>2223</v>
      </c>
      <c r="I263" s="83" t="s">
        <v>3525</v>
      </c>
      <c r="J263" s="82" t="s">
        <v>3526</v>
      </c>
      <c r="K263" s="82" t="s">
        <v>3543</v>
      </c>
      <c r="L263" s="82" t="s">
        <v>3544</v>
      </c>
      <c r="M263" s="82" t="s">
        <v>2219</v>
      </c>
      <c r="N263" s="82" t="s">
        <v>3545</v>
      </c>
      <c r="O263" s="82" t="s">
        <v>3546</v>
      </c>
      <c r="P263" s="18"/>
    </row>
    <row r="264" customFormat="false" ht="15" hidden="false" customHeight="true" outlineLevel="0" collapsed="false">
      <c r="A264" s="197" t="n">
        <v>258</v>
      </c>
      <c r="B264" s="83" t="s">
        <v>516</v>
      </c>
      <c r="C264" s="190" t="n">
        <v>2</v>
      </c>
      <c r="D264" s="98" t="s">
        <v>1469</v>
      </c>
      <c r="E264" s="191" t="s">
        <v>594</v>
      </c>
      <c r="F264" s="192" t="n">
        <v>1</v>
      </c>
      <c r="G264" s="193" t="n">
        <f aca="false">F264*7000</f>
        <v>7000</v>
      </c>
      <c r="H264" s="198" t="s">
        <v>2223</v>
      </c>
      <c r="I264" s="83" t="s">
        <v>3547</v>
      </c>
      <c r="J264" s="82" t="s">
        <v>3548</v>
      </c>
      <c r="K264" s="82" t="s">
        <v>3549</v>
      </c>
      <c r="L264" s="82" t="s">
        <v>3550</v>
      </c>
      <c r="M264" s="82" t="s">
        <v>2219</v>
      </c>
      <c r="N264" s="82" t="s">
        <v>3551</v>
      </c>
      <c r="O264" s="82" t="s">
        <v>3552</v>
      </c>
      <c r="P264" s="18"/>
    </row>
    <row r="265" customFormat="false" ht="15" hidden="false" customHeight="true" outlineLevel="0" collapsed="false">
      <c r="A265" s="18" t="n">
        <v>259</v>
      </c>
      <c r="B265" s="83" t="s">
        <v>516</v>
      </c>
      <c r="C265" s="190" t="n">
        <v>4</v>
      </c>
      <c r="D265" s="98" t="s">
        <v>1469</v>
      </c>
      <c r="E265" s="257" t="s">
        <v>594</v>
      </c>
      <c r="F265" s="192" t="n">
        <v>0.5</v>
      </c>
      <c r="G265" s="193" t="n">
        <f aca="false">F265*7000</f>
        <v>3500</v>
      </c>
      <c r="H265" s="198" t="s">
        <v>2223</v>
      </c>
      <c r="I265" s="258" t="s">
        <v>3547</v>
      </c>
      <c r="J265" s="82" t="s">
        <v>3553</v>
      </c>
      <c r="K265" s="82" t="s">
        <v>3554</v>
      </c>
      <c r="L265" s="82" t="s">
        <v>3136</v>
      </c>
      <c r="M265" s="82" t="s">
        <v>2219</v>
      </c>
      <c r="N265" s="82" t="s">
        <v>3137</v>
      </c>
      <c r="O265" s="82" t="s">
        <v>2247</v>
      </c>
      <c r="P265" s="18"/>
    </row>
    <row r="266" customFormat="false" ht="15" hidden="false" customHeight="true" outlineLevel="0" collapsed="false">
      <c r="A266" s="197" t="n">
        <v>260</v>
      </c>
      <c r="B266" s="83" t="s">
        <v>516</v>
      </c>
      <c r="C266" s="190" t="n">
        <v>4</v>
      </c>
      <c r="D266" s="98" t="s">
        <v>3555</v>
      </c>
      <c r="E266" s="191" t="s">
        <v>598</v>
      </c>
      <c r="F266" s="192" t="n">
        <v>0.5</v>
      </c>
      <c r="G266" s="193" t="n">
        <f aca="false">F266*7000</f>
        <v>3500</v>
      </c>
      <c r="H266" s="198" t="s">
        <v>2223</v>
      </c>
      <c r="I266" s="83" t="s">
        <v>3556</v>
      </c>
      <c r="J266" s="82" t="s">
        <v>3557</v>
      </c>
      <c r="K266" s="82" t="s">
        <v>3558</v>
      </c>
      <c r="L266" s="82" t="s">
        <v>3544</v>
      </c>
      <c r="M266" s="82" t="s">
        <v>2219</v>
      </c>
      <c r="N266" s="82" t="s">
        <v>3545</v>
      </c>
      <c r="O266" s="82" t="s">
        <v>3559</v>
      </c>
      <c r="P266" s="18"/>
    </row>
    <row r="267" customFormat="false" ht="15" hidden="false" customHeight="true" outlineLevel="0" collapsed="false">
      <c r="A267" s="18" t="n">
        <v>261</v>
      </c>
      <c r="B267" s="83" t="s">
        <v>516</v>
      </c>
      <c r="C267" s="190" t="n">
        <v>4</v>
      </c>
      <c r="D267" s="98" t="s">
        <v>1478</v>
      </c>
      <c r="E267" s="191" t="s">
        <v>609</v>
      </c>
      <c r="F267" s="192" t="n">
        <v>0.5</v>
      </c>
      <c r="G267" s="193" t="n">
        <f aca="false">F267*7000</f>
        <v>3500</v>
      </c>
      <c r="H267" s="198" t="s">
        <v>2223</v>
      </c>
      <c r="I267" s="254" t="s">
        <v>3560</v>
      </c>
      <c r="J267" s="82" t="s">
        <v>3561</v>
      </c>
      <c r="K267" s="82" t="s">
        <v>3562</v>
      </c>
      <c r="L267" s="82" t="s">
        <v>3563</v>
      </c>
      <c r="M267" s="82" t="s">
        <v>2219</v>
      </c>
      <c r="N267" s="82" t="s">
        <v>3564</v>
      </c>
      <c r="O267" s="82" t="s">
        <v>3565</v>
      </c>
      <c r="P267" s="18"/>
    </row>
    <row r="268" customFormat="false" ht="15" hidden="false" customHeight="true" outlineLevel="0" collapsed="false">
      <c r="A268" s="197" t="n">
        <v>262</v>
      </c>
      <c r="B268" s="83" t="s">
        <v>516</v>
      </c>
      <c r="C268" s="190" t="n">
        <v>3</v>
      </c>
      <c r="D268" s="98" t="s">
        <v>3566</v>
      </c>
      <c r="E268" s="191" t="s">
        <v>623</v>
      </c>
      <c r="F268" s="192" t="n">
        <v>0.6</v>
      </c>
      <c r="G268" s="193" t="n">
        <f aca="false">F268*7000</f>
        <v>4200</v>
      </c>
      <c r="H268" s="198" t="s">
        <v>2223</v>
      </c>
      <c r="I268" s="83" t="s">
        <v>3567</v>
      </c>
      <c r="J268" s="82" t="s">
        <v>3568</v>
      </c>
      <c r="K268" s="82" t="s">
        <v>3569</v>
      </c>
      <c r="L268" s="82" t="s">
        <v>3570</v>
      </c>
      <c r="M268" s="82" t="s">
        <v>2219</v>
      </c>
      <c r="N268" s="82" t="s">
        <v>3571</v>
      </c>
      <c r="O268" s="82" t="s">
        <v>3572</v>
      </c>
      <c r="P268" s="18"/>
    </row>
    <row r="269" customFormat="false" ht="15" hidden="false" customHeight="true" outlineLevel="0" collapsed="false">
      <c r="A269" s="18" t="n">
        <v>263</v>
      </c>
      <c r="B269" s="83" t="s">
        <v>516</v>
      </c>
      <c r="C269" s="190" t="n">
        <v>4</v>
      </c>
      <c r="D269" s="98" t="s">
        <v>3566</v>
      </c>
      <c r="E269" s="191" t="s">
        <v>623</v>
      </c>
      <c r="F269" s="192" t="n">
        <v>0.5</v>
      </c>
      <c r="G269" s="193" t="n">
        <f aca="false">F269*7000</f>
        <v>3500</v>
      </c>
      <c r="H269" s="198" t="s">
        <v>2223</v>
      </c>
      <c r="I269" s="83" t="s">
        <v>3573</v>
      </c>
      <c r="J269" s="82" t="s">
        <v>3574</v>
      </c>
      <c r="K269" s="82" t="s">
        <v>3575</v>
      </c>
      <c r="L269" s="82" t="s">
        <v>3576</v>
      </c>
      <c r="M269" s="82" t="s">
        <v>2219</v>
      </c>
      <c r="N269" s="82" t="s">
        <v>3577</v>
      </c>
      <c r="O269" s="82" t="s">
        <v>3578</v>
      </c>
      <c r="P269" s="18"/>
    </row>
    <row r="270" customFormat="false" ht="15" hidden="false" customHeight="true" outlineLevel="0" collapsed="false">
      <c r="A270" s="197" t="n">
        <v>264</v>
      </c>
      <c r="B270" s="83" t="s">
        <v>516</v>
      </c>
      <c r="C270" s="190" t="n">
        <v>3</v>
      </c>
      <c r="D270" s="98" t="s">
        <v>3579</v>
      </c>
      <c r="E270" s="191" t="s">
        <v>3580</v>
      </c>
      <c r="F270" s="192" t="n">
        <v>0.6</v>
      </c>
      <c r="G270" s="193" t="n">
        <f aca="false">F270*7000</f>
        <v>4200</v>
      </c>
      <c r="H270" s="198" t="s">
        <v>2223</v>
      </c>
      <c r="I270" s="83" t="s">
        <v>3581</v>
      </c>
      <c r="J270" s="82" t="s">
        <v>3582</v>
      </c>
      <c r="K270" s="82" t="s">
        <v>3583</v>
      </c>
      <c r="L270" s="82" t="s">
        <v>3584</v>
      </c>
      <c r="M270" s="82" t="s">
        <v>2219</v>
      </c>
      <c r="N270" s="82" t="s">
        <v>3585</v>
      </c>
      <c r="O270" s="82" t="s">
        <v>3586</v>
      </c>
      <c r="P270" s="18"/>
      <c r="R270" s="259"/>
      <c r="S270" s="259"/>
    </row>
    <row r="271" customFormat="false" ht="15" hidden="false" customHeight="true" outlineLevel="0" collapsed="false">
      <c r="A271" s="18" t="n">
        <v>265</v>
      </c>
      <c r="B271" s="83" t="s">
        <v>516</v>
      </c>
      <c r="C271" s="190" t="n">
        <v>4</v>
      </c>
      <c r="D271" s="98" t="s">
        <v>3579</v>
      </c>
      <c r="E271" s="191" t="s">
        <v>3580</v>
      </c>
      <c r="F271" s="192" t="n">
        <v>0.5</v>
      </c>
      <c r="G271" s="193" t="n">
        <f aca="false">F271*7000</f>
        <v>3500</v>
      </c>
      <c r="H271" s="198" t="s">
        <v>2223</v>
      </c>
      <c r="I271" s="83" t="s">
        <v>3581</v>
      </c>
      <c r="J271" s="82" t="s">
        <v>3587</v>
      </c>
      <c r="K271" s="82" t="s">
        <v>3588</v>
      </c>
      <c r="L271" s="82" t="s">
        <v>3589</v>
      </c>
      <c r="M271" s="82" t="s">
        <v>2219</v>
      </c>
      <c r="N271" s="82" t="s">
        <v>3590</v>
      </c>
      <c r="O271" s="82" t="s">
        <v>3591</v>
      </c>
      <c r="P271" s="18"/>
    </row>
    <row r="272" customFormat="false" ht="15" hidden="false" customHeight="true" outlineLevel="0" collapsed="false">
      <c r="A272" s="197" t="n">
        <v>266</v>
      </c>
      <c r="B272" s="83" t="s">
        <v>642</v>
      </c>
      <c r="C272" s="190" t="n">
        <v>4</v>
      </c>
      <c r="D272" s="98" t="s">
        <v>3592</v>
      </c>
      <c r="E272" s="191" t="s">
        <v>3593</v>
      </c>
      <c r="F272" s="192" t="n">
        <v>0.5</v>
      </c>
      <c r="G272" s="193" t="n">
        <f aca="false">F272*7000</f>
        <v>3500</v>
      </c>
      <c r="H272" s="198" t="s">
        <v>2223</v>
      </c>
      <c r="I272" s="83" t="s">
        <v>3594</v>
      </c>
      <c r="J272" s="82" t="s">
        <v>3595</v>
      </c>
      <c r="K272" s="82" t="s">
        <v>3596</v>
      </c>
      <c r="L272" s="82" t="s">
        <v>3597</v>
      </c>
      <c r="M272" s="82"/>
      <c r="N272" s="82"/>
      <c r="O272" s="82"/>
      <c r="P272" s="18"/>
    </row>
    <row r="273" customFormat="false" ht="15" hidden="false" customHeight="true" outlineLevel="0" collapsed="false">
      <c r="A273" s="18" t="n">
        <v>267</v>
      </c>
      <c r="B273" s="143" t="s">
        <v>642</v>
      </c>
      <c r="C273" s="48" t="n">
        <v>3</v>
      </c>
      <c r="D273" s="260" t="s">
        <v>3598</v>
      </c>
      <c r="E273" s="201" t="s">
        <v>3599</v>
      </c>
      <c r="F273" s="192" t="n">
        <v>0.6</v>
      </c>
      <c r="G273" s="193" t="n">
        <f aca="false">F273*7000</f>
        <v>4200</v>
      </c>
      <c r="H273" s="198" t="s">
        <v>2223</v>
      </c>
      <c r="I273" s="143" t="s">
        <v>3599</v>
      </c>
      <c r="J273" s="43" t="s">
        <v>3600</v>
      </c>
      <c r="K273" s="43" t="s">
        <v>3601</v>
      </c>
      <c r="L273" s="43" t="s">
        <v>2317</v>
      </c>
      <c r="M273" s="43" t="s">
        <v>2219</v>
      </c>
      <c r="N273" s="213" t="s">
        <v>2318</v>
      </c>
      <c r="O273" s="43" t="s">
        <v>3602</v>
      </c>
      <c r="P273" s="18"/>
    </row>
    <row r="274" customFormat="false" ht="15" hidden="false" customHeight="true" outlineLevel="0" collapsed="false">
      <c r="A274" s="197" t="n">
        <v>268</v>
      </c>
      <c r="B274" s="83" t="s">
        <v>642</v>
      </c>
      <c r="C274" s="190" t="n">
        <v>2</v>
      </c>
      <c r="D274" s="98" t="s">
        <v>1484</v>
      </c>
      <c r="E274" s="191" t="s">
        <v>1483</v>
      </c>
      <c r="F274" s="192" t="n">
        <v>1</v>
      </c>
      <c r="G274" s="193" t="n">
        <f aca="false">F274*7000</f>
        <v>7000</v>
      </c>
      <c r="H274" s="198" t="s">
        <v>2223</v>
      </c>
      <c r="I274" s="83" t="s">
        <v>3603</v>
      </c>
      <c r="J274" s="82" t="s">
        <v>3604</v>
      </c>
      <c r="K274" s="82" t="s">
        <v>3605</v>
      </c>
      <c r="L274" s="82" t="s">
        <v>3606</v>
      </c>
      <c r="M274" s="82"/>
      <c r="N274" s="82"/>
      <c r="O274" s="82"/>
      <c r="P274" s="18"/>
    </row>
    <row r="275" customFormat="false" ht="15" hidden="false" customHeight="true" outlineLevel="0" collapsed="false">
      <c r="A275" s="18" t="n">
        <v>269</v>
      </c>
      <c r="B275" s="83" t="s">
        <v>642</v>
      </c>
      <c r="C275" s="190" t="n">
        <v>2</v>
      </c>
      <c r="D275" s="98" t="s">
        <v>1484</v>
      </c>
      <c r="E275" s="191" t="s">
        <v>1483</v>
      </c>
      <c r="F275" s="192" t="n">
        <v>1</v>
      </c>
      <c r="G275" s="193" t="n">
        <f aca="false">F275*7000</f>
        <v>7000</v>
      </c>
      <c r="H275" s="198" t="s">
        <v>2223</v>
      </c>
      <c r="I275" s="83" t="s">
        <v>3607</v>
      </c>
      <c r="J275" s="82" t="s">
        <v>3608</v>
      </c>
      <c r="K275" s="82" t="s">
        <v>3609</v>
      </c>
      <c r="L275" s="82" t="s">
        <v>3610</v>
      </c>
      <c r="M275" s="82"/>
      <c r="N275" s="82"/>
      <c r="O275" s="82"/>
      <c r="P275" s="18"/>
    </row>
    <row r="276" customFormat="false" ht="15" hidden="false" customHeight="true" outlineLevel="0" collapsed="false">
      <c r="A276" s="197" t="n">
        <v>270</v>
      </c>
      <c r="B276" s="83" t="s">
        <v>642</v>
      </c>
      <c r="C276" s="190" t="n">
        <v>2</v>
      </c>
      <c r="D276" s="98" t="s">
        <v>1484</v>
      </c>
      <c r="E276" s="191" t="s">
        <v>1483</v>
      </c>
      <c r="F276" s="192" t="n">
        <v>1</v>
      </c>
      <c r="G276" s="193" t="n">
        <f aca="false">F276*7000</f>
        <v>7000</v>
      </c>
      <c r="H276" s="198" t="s">
        <v>2223</v>
      </c>
      <c r="I276" s="83" t="s">
        <v>3611</v>
      </c>
      <c r="J276" s="82" t="s">
        <v>3612</v>
      </c>
      <c r="K276" s="82" t="s">
        <v>3613</v>
      </c>
      <c r="L276" s="82" t="s">
        <v>3610</v>
      </c>
      <c r="M276" s="82"/>
      <c r="N276" s="82"/>
      <c r="O276" s="82"/>
      <c r="P276" s="18"/>
    </row>
    <row r="277" customFormat="false" ht="15" hidden="false" customHeight="true" outlineLevel="0" collapsed="false">
      <c r="A277" s="18" t="n">
        <v>271</v>
      </c>
      <c r="B277" s="83" t="s">
        <v>642</v>
      </c>
      <c r="C277" s="190" t="n">
        <v>2</v>
      </c>
      <c r="D277" s="98" t="s">
        <v>1484</v>
      </c>
      <c r="E277" s="191" t="s">
        <v>1483</v>
      </c>
      <c r="F277" s="192" t="n">
        <v>1</v>
      </c>
      <c r="G277" s="193" t="n">
        <f aca="false">F277*7000</f>
        <v>7000</v>
      </c>
      <c r="H277" s="198" t="s">
        <v>2223</v>
      </c>
      <c r="I277" s="83" t="s">
        <v>3614</v>
      </c>
      <c r="J277" s="82" t="s">
        <v>3615</v>
      </c>
      <c r="K277" s="82" t="s">
        <v>3616</v>
      </c>
      <c r="L277" s="82" t="s">
        <v>3610</v>
      </c>
      <c r="M277" s="82"/>
      <c r="N277" s="82"/>
      <c r="O277" s="82"/>
      <c r="P277" s="18"/>
    </row>
    <row r="278" customFormat="false" ht="15" hidden="false" customHeight="true" outlineLevel="0" collapsed="false">
      <c r="A278" s="197" t="n">
        <v>272</v>
      </c>
      <c r="B278" s="83" t="s">
        <v>642</v>
      </c>
      <c r="C278" s="190" t="n">
        <v>2</v>
      </c>
      <c r="D278" s="98" t="s">
        <v>1484</v>
      </c>
      <c r="E278" s="191" t="s">
        <v>1483</v>
      </c>
      <c r="F278" s="192" t="n">
        <v>1</v>
      </c>
      <c r="G278" s="193" t="n">
        <f aca="false">F278*7000</f>
        <v>7000</v>
      </c>
      <c r="H278" s="198" t="s">
        <v>2223</v>
      </c>
      <c r="I278" s="83" t="s">
        <v>3611</v>
      </c>
      <c r="J278" s="82" t="s">
        <v>3612</v>
      </c>
      <c r="K278" s="82" t="s">
        <v>3617</v>
      </c>
      <c r="L278" s="82" t="s">
        <v>3610</v>
      </c>
      <c r="M278" s="82"/>
      <c r="N278" s="82"/>
      <c r="O278" s="82"/>
      <c r="P278" s="18"/>
    </row>
    <row r="279" customFormat="false" ht="15" hidden="false" customHeight="true" outlineLevel="0" collapsed="false">
      <c r="A279" s="18" t="n">
        <v>273</v>
      </c>
      <c r="B279" s="83" t="s">
        <v>642</v>
      </c>
      <c r="C279" s="190" t="n">
        <v>3</v>
      </c>
      <c r="D279" s="98" t="s">
        <v>1484</v>
      </c>
      <c r="E279" s="191" t="s">
        <v>1483</v>
      </c>
      <c r="F279" s="192" t="n">
        <v>0.6</v>
      </c>
      <c r="G279" s="193" t="n">
        <f aca="false">F279*7000</f>
        <v>4200</v>
      </c>
      <c r="H279" s="198" t="s">
        <v>2223</v>
      </c>
      <c r="I279" s="83" t="s">
        <v>3618</v>
      </c>
      <c r="J279" s="82" t="s">
        <v>3619</v>
      </c>
      <c r="K279" s="82" t="s">
        <v>3620</v>
      </c>
      <c r="L279" s="82" t="s">
        <v>3621</v>
      </c>
      <c r="M279" s="82"/>
      <c r="N279" s="82"/>
      <c r="O279" s="82"/>
      <c r="P279" s="18"/>
    </row>
    <row r="280" customFormat="false" ht="15" hidden="false" customHeight="true" outlineLevel="0" collapsed="false">
      <c r="A280" s="197" t="n">
        <v>274</v>
      </c>
      <c r="B280" s="83" t="s">
        <v>642</v>
      </c>
      <c r="C280" s="190" t="n">
        <v>3</v>
      </c>
      <c r="D280" s="98" t="s">
        <v>1484</v>
      </c>
      <c r="E280" s="191" t="s">
        <v>1483</v>
      </c>
      <c r="F280" s="192" t="n">
        <v>0.6</v>
      </c>
      <c r="G280" s="193" t="n">
        <f aca="false">F280*7000</f>
        <v>4200</v>
      </c>
      <c r="H280" s="198" t="s">
        <v>2223</v>
      </c>
      <c r="I280" s="83" t="s">
        <v>3622</v>
      </c>
      <c r="J280" s="82" t="s">
        <v>3623</v>
      </c>
      <c r="K280" s="82" t="s">
        <v>3624</v>
      </c>
      <c r="L280" s="82" t="s">
        <v>3625</v>
      </c>
      <c r="M280" s="82"/>
      <c r="N280" s="82"/>
      <c r="O280" s="82"/>
      <c r="P280" s="18"/>
    </row>
    <row r="281" customFormat="false" ht="15" hidden="false" customHeight="true" outlineLevel="0" collapsed="false">
      <c r="A281" s="18" t="n">
        <v>275</v>
      </c>
      <c r="B281" s="83" t="s">
        <v>642</v>
      </c>
      <c r="C281" s="190" t="n">
        <v>4</v>
      </c>
      <c r="D281" s="98" t="s">
        <v>1484</v>
      </c>
      <c r="E281" s="191" t="s">
        <v>1483</v>
      </c>
      <c r="F281" s="192" t="n">
        <v>0.5</v>
      </c>
      <c r="G281" s="193" t="n">
        <f aca="false">F281*7000</f>
        <v>3500</v>
      </c>
      <c r="H281" s="198" t="s">
        <v>2223</v>
      </c>
      <c r="I281" s="83" t="s">
        <v>3626</v>
      </c>
      <c r="J281" s="82" t="s">
        <v>3627</v>
      </c>
      <c r="K281" s="82" t="s">
        <v>3628</v>
      </c>
      <c r="L281" s="82" t="s">
        <v>3629</v>
      </c>
      <c r="M281" s="82"/>
      <c r="N281" s="82"/>
      <c r="O281" s="82"/>
      <c r="P281" s="18"/>
    </row>
    <row r="282" customFormat="false" ht="15" hidden="false" customHeight="true" outlineLevel="0" collapsed="false">
      <c r="A282" s="197" t="n">
        <v>276</v>
      </c>
      <c r="B282" s="83" t="s">
        <v>642</v>
      </c>
      <c r="C282" s="190" t="n">
        <v>4</v>
      </c>
      <c r="D282" s="98" t="s">
        <v>1484</v>
      </c>
      <c r="E282" s="191" t="s">
        <v>1483</v>
      </c>
      <c r="F282" s="192" t="n">
        <v>0.5</v>
      </c>
      <c r="G282" s="193" t="n">
        <f aca="false">F282*7000</f>
        <v>3500</v>
      </c>
      <c r="H282" s="198" t="s">
        <v>2223</v>
      </c>
      <c r="I282" s="83" t="s">
        <v>3630</v>
      </c>
      <c r="J282" s="82" t="s">
        <v>3631</v>
      </c>
      <c r="K282" s="82" t="s">
        <v>3632</v>
      </c>
      <c r="L282" s="82" t="s">
        <v>3633</v>
      </c>
      <c r="M282" s="82"/>
      <c r="N282" s="82"/>
      <c r="O282" s="82"/>
      <c r="P282" s="18"/>
    </row>
    <row r="283" customFormat="false" ht="15" hidden="false" customHeight="true" outlineLevel="0" collapsed="false">
      <c r="A283" s="18" t="n">
        <v>277</v>
      </c>
      <c r="B283" s="83" t="s">
        <v>642</v>
      </c>
      <c r="C283" s="190" t="n">
        <v>4</v>
      </c>
      <c r="D283" s="98" t="s">
        <v>1484</v>
      </c>
      <c r="E283" s="191" t="s">
        <v>1483</v>
      </c>
      <c r="F283" s="192" t="n">
        <v>0.5</v>
      </c>
      <c r="G283" s="193" t="n">
        <f aca="false">F283*7000</f>
        <v>3500</v>
      </c>
      <c r="H283" s="198" t="s">
        <v>2223</v>
      </c>
      <c r="I283" s="83" t="s">
        <v>3634</v>
      </c>
      <c r="J283" s="82" t="s">
        <v>3635</v>
      </c>
      <c r="K283" s="82" t="s">
        <v>3636</v>
      </c>
      <c r="L283" s="82" t="s">
        <v>3637</v>
      </c>
      <c r="M283" s="82"/>
      <c r="N283" s="82"/>
      <c r="O283" s="82"/>
      <c r="P283" s="18"/>
    </row>
    <row r="284" customFormat="false" ht="15" hidden="false" customHeight="true" outlineLevel="0" collapsed="false">
      <c r="A284" s="197" t="n">
        <v>278</v>
      </c>
      <c r="B284" s="83" t="s">
        <v>642</v>
      </c>
      <c r="C284" s="190" t="n">
        <v>2</v>
      </c>
      <c r="D284" s="98" t="s">
        <v>1486</v>
      </c>
      <c r="E284" s="191" t="s">
        <v>1485</v>
      </c>
      <c r="F284" s="192" t="n">
        <v>1</v>
      </c>
      <c r="G284" s="193" t="n">
        <f aca="false">F284*7000</f>
        <v>7000</v>
      </c>
      <c r="H284" s="198" t="s">
        <v>2223</v>
      </c>
      <c r="I284" s="83" t="s">
        <v>3638</v>
      </c>
      <c r="J284" s="82" t="s">
        <v>3639</v>
      </c>
      <c r="K284" s="82" t="s">
        <v>3640</v>
      </c>
      <c r="L284" s="82" t="s">
        <v>3641</v>
      </c>
      <c r="M284" s="82"/>
      <c r="N284" s="82"/>
      <c r="O284" s="82"/>
      <c r="P284" s="18"/>
    </row>
    <row r="285" customFormat="false" ht="12.75" hidden="false" customHeight="true" outlineLevel="0" collapsed="false">
      <c r="A285" s="18" t="n">
        <v>279</v>
      </c>
      <c r="B285" s="83" t="s">
        <v>642</v>
      </c>
      <c r="C285" s="190" t="n">
        <v>4</v>
      </c>
      <c r="D285" s="98" t="s">
        <v>1486</v>
      </c>
      <c r="E285" s="191" t="s">
        <v>1485</v>
      </c>
      <c r="F285" s="192" t="n">
        <v>0.5</v>
      </c>
      <c r="G285" s="193" t="n">
        <f aca="false">F285*7000</f>
        <v>3500</v>
      </c>
      <c r="H285" s="198" t="s">
        <v>2223</v>
      </c>
      <c r="I285" s="83" t="s">
        <v>3642</v>
      </c>
      <c r="J285" s="82" t="s">
        <v>3643</v>
      </c>
      <c r="K285" s="82" t="s">
        <v>3644</v>
      </c>
      <c r="L285" s="82" t="s">
        <v>2641</v>
      </c>
      <c r="M285" s="82"/>
      <c r="N285" s="82"/>
      <c r="O285" s="82"/>
      <c r="P285" s="18"/>
    </row>
    <row r="286" customFormat="false" ht="12.75" hidden="false" customHeight="true" outlineLevel="0" collapsed="false">
      <c r="A286" s="197" t="n">
        <v>280</v>
      </c>
      <c r="B286" s="83" t="s">
        <v>642</v>
      </c>
      <c r="C286" s="190" t="n">
        <v>4</v>
      </c>
      <c r="D286" s="98" t="s">
        <v>1486</v>
      </c>
      <c r="E286" s="191" t="s">
        <v>1485</v>
      </c>
      <c r="F286" s="192" t="n">
        <v>0.5</v>
      </c>
      <c r="G286" s="193" t="n">
        <f aca="false">F286*7000</f>
        <v>3500</v>
      </c>
      <c r="H286" s="198" t="s">
        <v>2223</v>
      </c>
      <c r="I286" s="83" t="s">
        <v>3645</v>
      </c>
      <c r="J286" s="82" t="s">
        <v>3646</v>
      </c>
      <c r="K286" s="82" t="s">
        <v>3647</v>
      </c>
      <c r="L286" s="82" t="s">
        <v>3629</v>
      </c>
      <c r="M286" s="82"/>
      <c r="N286" s="82"/>
      <c r="O286" s="82"/>
      <c r="P286" s="18"/>
    </row>
    <row r="287" customFormat="false" ht="12.75" hidden="false" customHeight="true" outlineLevel="0" collapsed="false">
      <c r="A287" s="18" t="n">
        <v>281</v>
      </c>
      <c r="B287" s="202" t="s">
        <v>642</v>
      </c>
      <c r="C287" s="203" t="n">
        <v>2</v>
      </c>
      <c r="D287" s="247" t="s">
        <v>1140</v>
      </c>
      <c r="E287" s="205" t="s">
        <v>1139</v>
      </c>
      <c r="F287" s="206" t="n">
        <v>1</v>
      </c>
      <c r="G287" s="193"/>
      <c r="H287" s="198" t="s">
        <v>2223</v>
      </c>
      <c r="I287" s="202" t="s">
        <v>3648</v>
      </c>
      <c r="J287" s="207" t="s">
        <v>3649</v>
      </c>
      <c r="K287" s="207" t="s">
        <v>3650</v>
      </c>
      <c r="L287" s="207" t="s">
        <v>3610</v>
      </c>
      <c r="M287" s="207"/>
      <c r="N287" s="207"/>
      <c r="O287" s="207"/>
      <c r="P287" s="208" t="s">
        <v>2455</v>
      </c>
      <c r="Q287" s="196"/>
    </row>
    <row r="288" customFormat="false" ht="12.75" hidden="false" customHeight="true" outlineLevel="0" collapsed="false">
      <c r="A288" s="197" t="n">
        <v>282</v>
      </c>
      <c r="B288" s="83" t="s">
        <v>642</v>
      </c>
      <c r="C288" s="190" t="n">
        <v>4</v>
      </c>
      <c r="D288" s="98" t="s">
        <v>1140</v>
      </c>
      <c r="E288" s="191" t="s">
        <v>1139</v>
      </c>
      <c r="F288" s="192" t="n">
        <v>0.5</v>
      </c>
      <c r="G288" s="193" t="n">
        <f aca="false">F288*7000</f>
        <v>3500</v>
      </c>
      <c r="H288" s="198" t="s">
        <v>2223</v>
      </c>
      <c r="I288" s="83" t="s">
        <v>3648</v>
      </c>
      <c r="J288" s="82" t="s">
        <v>3649</v>
      </c>
      <c r="K288" s="82" t="s">
        <v>3651</v>
      </c>
      <c r="L288" s="82" t="s">
        <v>2641</v>
      </c>
      <c r="M288" s="82"/>
      <c r="N288" s="82"/>
      <c r="O288" s="82"/>
      <c r="P288" s="18"/>
    </row>
    <row r="289" customFormat="false" ht="12.75" hidden="false" customHeight="true" outlineLevel="0" collapsed="false">
      <c r="A289" s="18" t="n">
        <v>283</v>
      </c>
      <c r="B289" s="83" t="s">
        <v>642</v>
      </c>
      <c r="C289" s="190" t="n">
        <v>3</v>
      </c>
      <c r="D289" s="98" t="s">
        <v>1488</v>
      </c>
      <c r="E289" s="191" t="s">
        <v>1487</v>
      </c>
      <c r="F289" s="192" t="n">
        <v>0.6</v>
      </c>
      <c r="G289" s="193" t="n">
        <f aca="false">F289*7000</f>
        <v>4200</v>
      </c>
      <c r="H289" s="198" t="s">
        <v>2223</v>
      </c>
      <c r="I289" s="83" t="s">
        <v>3652</v>
      </c>
      <c r="J289" s="82" t="s">
        <v>3653</v>
      </c>
      <c r="K289" s="82" t="s">
        <v>3654</v>
      </c>
      <c r="L289" s="82" t="s">
        <v>3655</v>
      </c>
      <c r="M289" s="82"/>
      <c r="N289" s="82"/>
      <c r="O289" s="82"/>
      <c r="P289" s="18"/>
    </row>
    <row r="290" customFormat="false" ht="12.75" hidden="false" customHeight="true" outlineLevel="0" collapsed="false">
      <c r="A290" s="197" t="n">
        <v>284</v>
      </c>
      <c r="B290" s="83" t="s">
        <v>642</v>
      </c>
      <c r="C290" s="190" t="n">
        <v>4</v>
      </c>
      <c r="D290" s="98" t="s">
        <v>1488</v>
      </c>
      <c r="E290" s="191" t="s">
        <v>1487</v>
      </c>
      <c r="F290" s="192" t="n">
        <v>0.5</v>
      </c>
      <c r="G290" s="193" t="n">
        <f aca="false">F290*7000</f>
        <v>3500</v>
      </c>
      <c r="H290" s="198" t="s">
        <v>2223</v>
      </c>
      <c r="I290" s="83" t="s">
        <v>3656</v>
      </c>
      <c r="J290" s="82" t="s">
        <v>3657</v>
      </c>
      <c r="K290" s="82" t="s">
        <v>3658</v>
      </c>
      <c r="L290" s="82" t="s">
        <v>2641</v>
      </c>
      <c r="M290" s="82"/>
      <c r="N290" s="82"/>
      <c r="O290" s="82"/>
      <c r="P290" s="18"/>
    </row>
    <row r="291" customFormat="false" ht="12.75" hidden="false" customHeight="true" outlineLevel="0" collapsed="false">
      <c r="A291" s="18" t="n">
        <v>285</v>
      </c>
      <c r="B291" s="83" t="s">
        <v>642</v>
      </c>
      <c r="C291" s="190" t="n">
        <v>2</v>
      </c>
      <c r="D291" s="98" t="s">
        <v>1490</v>
      </c>
      <c r="E291" s="201" t="s">
        <v>1489</v>
      </c>
      <c r="F291" s="192" t="n">
        <v>1</v>
      </c>
      <c r="G291" s="193" t="n">
        <f aca="false">F291*7000</f>
        <v>7000</v>
      </c>
      <c r="H291" s="198" t="s">
        <v>2223</v>
      </c>
      <c r="I291" s="83" t="s">
        <v>3659</v>
      </c>
      <c r="J291" s="82" t="s">
        <v>3660</v>
      </c>
      <c r="K291" s="82" t="s">
        <v>3661</v>
      </c>
      <c r="L291" s="82" t="s">
        <v>2584</v>
      </c>
      <c r="M291" s="82"/>
      <c r="N291" s="82"/>
      <c r="O291" s="82"/>
      <c r="P291" s="18"/>
    </row>
    <row r="292" customFormat="false" ht="12.75" hidden="false" customHeight="true" outlineLevel="0" collapsed="false">
      <c r="A292" s="197" t="n">
        <v>286</v>
      </c>
      <c r="B292" s="83" t="s">
        <v>642</v>
      </c>
      <c r="C292" s="190" t="n">
        <v>3</v>
      </c>
      <c r="D292" s="98" t="s">
        <v>1490</v>
      </c>
      <c r="E292" s="191" t="s">
        <v>1489</v>
      </c>
      <c r="F292" s="192" t="n">
        <v>0.6</v>
      </c>
      <c r="G292" s="193" t="n">
        <f aca="false">F292*7000</f>
        <v>4200</v>
      </c>
      <c r="H292" s="198" t="s">
        <v>2223</v>
      </c>
      <c r="I292" s="83" t="s">
        <v>3662</v>
      </c>
      <c r="J292" s="82" t="s">
        <v>3663</v>
      </c>
      <c r="K292" s="82" t="s">
        <v>3664</v>
      </c>
      <c r="L292" s="82" t="s">
        <v>2829</v>
      </c>
      <c r="M292" s="82"/>
      <c r="N292" s="82"/>
      <c r="O292" s="82"/>
      <c r="P292" s="18"/>
    </row>
    <row r="293" customFormat="false" ht="12.75" hidden="false" customHeight="true" outlineLevel="0" collapsed="false">
      <c r="A293" s="18" t="n">
        <v>287</v>
      </c>
      <c r="B293" s="83" t="s">
        <v>642</v>
      </c>
      <c r="C293" s="190" t="n">
        <v>4</v>
      </c>
      <c r="D293" s="98" t="s">
        <v>1490</v>
      </c>
      <c r="E293" s="191" t="s">
        <v>1489</v>
      </c>
      <c r="F293" s="192" t="n">
        <v>0.5</v>
      </c>
      <c r="G293" s="193" t="n">
        <f aca="false">F293*7000</f>
        <v>3500</v>
      </c>
      <c r="H293" s="198" t="s">
        <v>2223</v>
      </c>
      <c r="I293" s="83" t="s">
        <v>3665</v>
      </c>
      <c r="J293" s="82" t="s">
        <v>3666</v>
      </c>
      <c r="K293" s="82" t="s">
        <v>3667</v>
      </c>
      <c r="L293" s="82" t="s">
        <v>3261</v>
      </c>
      <c r="M293" s="82"/>
      <c r="N293" s="82"/>
      <c r="O293" s="82"/>
      <c r="P293" s="18"/>
    </row>
    <row r="294" customFormat="false" ht="12.75" hidden="false" customHeight="true" outlineLevel="0" collapsed="false">
      <c r="A294" s="197" t="n">
        <v>288</v>
      </c>
      <c r="B294" s="83" t="s">
        <v>642</v>
      </c>
      <c r="C294" s="190" t="n">
        <v>3</v>
      </c>
      <c r="D294" s="98" t="s">
        <v>3668</v>
      </c>
      <c r="E294" s="191" t="s">
        <v>3669</v>
      </c>
      <c r="F294" s="192" t="n">
        <v>0.6</v>
      </c>
      <c r="G294" s="193" t="n">
        <f aca="false">F294*7000</f>
        <v>4200</v>
      </c>
      <c r="H294" s="198" t="s">
        <v>2223</v>
      </c>
      <c r="I294" s="83" t="s">
        <v>3670</v>
      </c>
      <c r="J294" s="82" t="s">
        <v>3671</v>
      </c>
      <c r="K294" s="82" t="s">
        <v>3672</v>
      </c>
      <c r="L294" s="82" t="s">
        <v>3673</v>
      </c>
      <c r="M294" s="82"/>
      <c r="N294" s="82"/>
      <c r="O294" s="82"/>
      <c r="P294" s="18"/>
    </row>
    <row r="295" customFormat="false" ht="12.75" hidden="false" customHeight="true" outlineLevel="0" collapsed="false">
      <c r="A295" s="18" t="n">
        <v>289</v>
      </c>
      <c r="B295" s="83" t="s">
        <v>642</v>
      </c>
      <c r="C295" s="190" t="n">
        <v>4</v>
      </c>
      <c r="D295" s="98" t="s">
        <v>3668</v>
      </c>
      <c r="E295" s="191" t="s">
        <v>3669</v>
      </c>
      <c r="F295" s="192" t="n">
        <v>0.5</v>
      </c>
      <c r="G295" s="193" t="n">
        <f aca="false">F295*7000</f>
        <v>3500</v>
      </c>
      <c r="H295" s="198" t="s">
        <v>2223</v>
      </c>
      <c r="I295" s="83" t="s">
        <v>3674</v>
      </c>
      <c r="J295" s="82" t="s">
        <v>3675</v>
      </c>
      <c r="K295" s="82" t="s">
        <v>3676</v>
      </c>
      <c r="L295" s="82" t="s">
        <v>3677</v>
      </c>
      <c r="M295" s="82"/>
      <c r="N295" s="82"/>
      <c r="O295" s="82"/>
      <c r="P295" s="18"/>
    </row>
    <row r="296" customFormat="false" ht="12.75" hidden="false" customHeight="true" outlineLevel="0" collapsed="false">
      <c r="A296" s="197" t="n">
        <v>290</v>
      </c>
      <c r="B296" s="83" t="s">
        <v>642</v>
      </c>
      <c r="C296" s="190" t="n">
        <v>4</v>
      </c>
      <c r="D296" s="98" t="s">
        <v>3668</v>
      </c>
      <c r="E296" s="191" t="s">
        <v>3669</v>
      </c>
      <c r="F296" s="192" t="n">
        <v>0.5</v>
      </c>
      <c r="G296" s="193" t="n">
        <f aca="false">F296*7000</f>
        <v>3500</v>
      </c>
      <c r="H296" s="198" t="s">
        <v>2223</v>
      </c>
      <c r="I296" s="83" t="s">
        <v>3678</v>
      </c>
      <c r="J296" s="82" t="s">
        <v>3679</v>
      </c>
      <c r="K296" s="82" t="s">
        <v>3680</v>
      </c>
      <c r="L296" s="82" t="s">
        <v>3681</v>
      </c>
      <c r="M296" s="82"/>
      <c r="N296" s="82"/>
      <c r="O296" s="82"/>
      <c r="P296" s="18"/>
    </row>
    <row r="297" customFormat="false" ht="12.75" hidden="false" customHeight="true" outlineLevel="0" collapsed="false">
      <c r="A297" s="18" t="n">
        <v>291</v>
      </c>
      <c r="B297" s="83" t="s">
        <v>642</v>
      </c>
      <c r="C297" s="190" t="n">
        <v>4</v>
      </c>
      <c r="D297" s="98" t="s">
        <v>3668</v>
      </c>
      <c r="E297" s="191" t="s">
        <v>3669</v>
      </c>
      <c r="F297" s="192" t="n">
        <v>0.5</v>
      </c>
      <c r="G297" s="193" t="n">
        <f aca="false">F297*7000</f>
        <v>3500</v>
      </c>
      <c r="H297" s="198" t="s">
        <v>2223</v>
      </c>
      <c r="I297" s="83" t="s">
        <v>3682</v>
      </c>
      <c r="J297" s="82" t="s">
        <v>3683</v>
      </c>
      <c r="K297" s="82" t="s">
        <v>3684</v>
      </c>
      <c r="L297" s="82" t="s">
        <v>3685</v>
      </c>
      <c r="M297" s="82"/>
      <c r="N297" s="82"/>
      <c r="O297" s="82"/>
      <c r="P297" s="18"/>
    </row>
    <row r="298" customFormat="false" ht="12.75" hidden="false" customHeight="true" outlineLevel="0" collapsed="false">
      <c r="A298" s="197" t="n">
        <v>292</v>
      </c>
      <c r="B298" s="83" t="s">
        <v>642</v>
      </c>
      <c r="C298" s="190" t="n">
        <v>4</v>
      </c>
      <c r="D298" s="98" t="s">
        <v>3668</v>
      </c>
      <c r="E298" s="191" t="s">
        <v>3669</v>
      </c>
      <c r="F298" s="192" t="n">
        <v>0.5</v>
      </c>
      <c r="G298" s="193" t="n">
        <f aca="false">F298*7000</f>
        <v>3500</v>
      </c>
      <c r="H298" s="198" t="s">
        <v>2223</v>
      </c>
      <c r="I298" s="83" t="s">
        <v>3686</v>
      </c>
      <c r="J298" s="82" t="s">
        <v>3687</v>
      </c>
      <c r="K298" s="82" t="s">
        <v>3688</v>
      </c>
      <c r="L298" s="82" t="s">
        <v>3689</v>
      </c>
      <c r="M298" s="82"/>
      <c r="N298" s="82"/>
      <c r="O298" s="82"/>
      <c r="P298" s="18"/>
    </row>
    <row r="299" customFormat="false" ht="12.75" hidden="false" customHeight="true" outlineLevel="0" collapsed="false">
      <c r="A299" s="18" t="n">
        <v>293</v>
      </c>
      <c r="B299" s="83" t="s">
        <v>642</v>
      </c>
      <c r="C299" s="190" t="n">
        <v>4</v>
      </c>
      <c r="D299" s="98" t="s">
        <v>3668</v>
      </c>
      <c r="E299" s="191" t="s">
        <v>3669</v>
      </c>
      <c r="F299" s="192" t="n">
        <v>0.5</v>
      </c>
      <c r="G299" s="193" t="n">
        <f aca="false">F299*7000</f>
        <v>3500</v>
      </c>
      <c r="H299" s="198" t="s">
        <v>2223</v>
      </c>
      <c r="I299" s="83" t="s">
        <v>3690</v>
      </c>
      <c r="J299" s="82" t="s">
        <v>3691</v>
      </c>
      <c r="K299" s="82" t="s">
        <v>3692</v>
      </c>
      <c r="L299" s="82" t="s">
        <v>3693</v>
      </c>
      <c r="M299" s="82"/>
      <c r="N299" s="82"/>
      <c r="O299" s="82"/>
      <c r="P299" s="18"/>
    </row>
    <row r="300" customFormat="false" ht="12.75" hidden="false" customHeight="true" outlineLevel="0" collapsed="false">
      <c r="A300" s="197" t="n">
        <v>294</v>
      </c>
      <c r="B300" s="83" t="s">
        <v>642</v>
      </c>
      <c r="C300" s="190" t="n">
        <v>3</v>
      </c>
      <c r="D300" s="98" t="s">
        <v>3694</v>
      </c>
      <c r="E300" s="191" t="s">
        <v>3695</v>
      </c>
      <c r="F300" s="192" t="n">
        <v>0.6</v>
      </c>
      <c r="G300" s="193" t="n">
        <f aca="false">F300*7000</f>
        <v>4200</v>
      </c>
      <c r="H300" s="198" t="s">
        <v>2223</v>
      </c>
      <c r="I300" s="83" t="s">
        <v>3696</v>
      </c>
      <c r="J300" s="82" t="s">
        <v>3697</v>
      </c>
      <c r="K300" s="82" t="s">
        <v>3698</v>
      </c>
      <c r="L300" s="82" t="s">
        <v>3699</v>
      </c>
      <c r="M300" s="82"/>
      <c r="N300" s="82"/>
      <c r="O300" s="82"/>
      <c r="P300" s="18"/>
    </row>
    <row r="301" customFormat="false" ht="12.75" hidden="false" customHeight="true" outlineLevel="0" collapsed="false">
      <c r="A301" s="18" t="n">
        <v>295</v>
      </c>
      <c r="B301" s="83" t="s">
        <v>642</v>
      </c>
      <c r="C301" s="190" t="n">
        <v>4</v>
      </c>
      <c r="D301" s="98" t="s">
        <v>3700</v>
      </c>
      <c r="E301" s="191" t="s">
        <v>3701</v>
      </c>
      <c r="F301" s="192" t="n">
        <v>0.5</v>
      </c>
      <c r="G301" s="193" t="n">
        <f aca="false">F301*7000</f>
        <v>3500</v>
      </c>
      <c r="H301" s="198" t="s">
        <v>2223</v>
      </c>
      <c r="I301" s="83" t="s">
        <v>3702</v>
      </c>
      <c r="J301" s="82" t="s">
        <v>3703</v>
      </c>
      <c r="K301" s="82" t="s">
        <v>3704</v>
      </c>
      <c r="L301" s="82" t="s">
        <v>3705</v>
      </c>
      <c r="M301" s="82"/>
      <c r="N301" s="82"/>
      <c r="O301" s="82"/>
      <c r="P301" s="18"/>
    </row>
    <row r="302" customFormat="false" ht="12.75" hidden="false" customHeight="true" outlineLevel="0" collapsed="false">
      <c r="A302" s="197" t="n">
        <v>296</v>
      </c>
      <c r="B302" s="83" t="s">
        <v>642</v>
      </c>
      <c r="C302" s="190" t="n">
        <v>2</v>
      </c>
      <c r="D302" s="98" t="s">
        <v>1494</v>
      </c>
      <c r="E302" s="201" t="s">
        <v>1493</v>
      </c>
      <c r="F302" s="192" t="n">
        <v>1</v>
      </c>
      <c r="G302" s="193" t="n">
        <f aca="false">F302*7000</f>
        <v>7000</v>
      </c>
      <c r="H302" s="198" t="s">
        <v>2223</v>
      </c>
      <c r="I302" s="83" t="s">
        <v>3706</v>
      </c>
      <c r="J302" s="82" t="s">
        <v>3707</v>
      </c>
      <c r="K302" s="82" t="s">
        <v>3708</v>
      </c>
      <c r="L302" s="82" t="s">
        <v>2494</v>
      </c>
      <c r="M302" s="82"/>
      <c r="N302" s="82"/>
      <c r="O302" s="82"/>
      <c r="P302" s="18"/>
    </row>
    <row r="303" customFormat="false" ht="12.75" hidden="false" customHeight="true" outlineLevel="0" collapsed="false">
      <c r="A303" s="18" t="n">
        <v>297</v>
      </c>
      <c r="B303" s="83" t="s">
        <v>642</v>
      </c>
      <c r="C303" s="190" t="n">
        <v>2</v>
      </c>
      <c r="D303" s="98" t="s">
        <v>3709</v>
      </c>
      <c r="E303" s="191" t="s">
        <v>3710</v>
      </c>
      <c r="F303" s="192" t="n">
        <v>1</v>
      </c>
      <c r="G303" s="193" t="n">
        <f aca="false">F303*7000</f>
        <v>7000</v>
      </c>
      <c r="H303" s="198" t="s">
        <v>2223</v>
      </c>
      <c r="I303" s="83" t="s">
        <v>3711</v>
      </c>
      <c r="J303" s="82" t="s">
        <v>3712</v>
      </c>
      <c r="K303" s="82" t="s">
        <v>3713</v>
      </c>
      <c r="L303" s="82" t="s">
        <v>3714</v>
      </c>
      <c r="M303" s="82"/>
      <c r="N303" s="82"/>
      <c r="O303" s="82"/>
      <c r="P303" s="18"/>
    </row>
    <row r="304" customFormat="false" ht="12.75" hidden="false" customHeight="true" outlineLevel="0" collapsed="false">
      <c r="A304" s="197" t="n">
        <v>298</v>
      </c>
      <c r="B304" s="83" t="s">
        <v>642</v>
      </c>
      <c r="C304" s="190" t="n">
        <v>2</v>
      </c>
      <c r="D304" s="98" t="s">
        <v>1496</v>
      </c>
      <c r="E304" s="191" t="s">
        <v>1495</v>
      </c>
      <c r="F304" s="192" t="n">
        <v>1</v>
      </c>
      <c r="G304" s="193" t="n">
        <f aca="false">F304*7000</f>
        <v>7000</v>
      </c>
      <c r="H304" s="198" t="s">
        <v>2223</v>
      </c>
      <c r="I304" s="83" t="s">
        <v>3715</v>
      </c>
      <c r="J304" s="82" t="s">
        <v>3716</v>
      </c>
      <c r="K304" s="82" t="s">
        <v>3717</v>
      </c>
      <c r="L304" s="82" t="s">
        <v>3610</v>
      </c>
      <c r="M304" s="82"/>
      <c r="N304" s="82"/>
      <c r="O304" s="82"/>
      <c r="P304" s="18"/>
    </row>
    <row r="305" customFormat="false" ht="12.75" hidden="false" customHeight="true" outlineLevel="0" collapsed="false">
      <c r="A305" s="18" t="n">
        <v>299</v>
      </c>
      <c r="B305" s="83" t="s">
        <v>642</v>
      </c>
      <c r="C305" s="190" t="n">
        <v>2</v>
      </c>
      <c r="D305" s="98" t="s">
        <v>1496</v>
      </c>
      <c r="E305" s="191" t="s">
        <v>1495</v>
      </c>
      <c r="F305" s="192" t="n">
        <v>1</v>
      </c>
      <c r="G305" s="193" t="n">
        <f aca="false">F305*7000</f>
        <v>7000</v>
      </c>
      <c r="H305" s="198" t="s">
        <v>2223</v>
      </c>
      <c r="I305" s="83" t="s">
        <v>3718</v>
      </c>
      <c r="J305" s="82" t="s">
        <v>3719</v>
      </c>
      <c r="K305" s="82" t="s">
        <v>3720</v>
      </c>
      <c r="L305" s="82" t="s">
        <v>3721</v>
      </c>
      <c r="M305" s="82"/>
      <c r="N305" s="82"/>
      <c r="O305" s="82"/>
      <c r="P305" s="18"/>
      <c r="R305" s="259"/>
      <c r="S305" s="259"/>
    </row>
    <row r="306" customFormat="false" ht="12.75" hidden="false" customHeight="true" outlineLevel="0" collapsed="false">
      <c r="A306" s="197" t="n">
        <v>300</v>
      </c>
      <c r="B306" s="83" t="s">
        <v>642</v>
      </c>
      <c r="C306" s="190" t="n">
        <v>4</v>
      </c>
      <c r="D306" s="98" t="s">
        <v>1496</v>
      </c>
      <c r="E306" s="191" t="s">
        <v>1495</v>
      </c>
      <c r="F306" s="192" t="n">
        <v>0.5</v>
      </c>
      <c r="G306" s="193" t="n">
        <f aca="false">F306*7000</f>
        <v>3500</v>
      </c>
      <c r="H306" s="198" t="s">
        <v>2223</v>
      </c>
      <c r="I306" s="83" t="s">
        <v>3722</v>
      </c>
      <c r="J306" s="82" t="s">
        <v>3723</v>
      </c>
      <c r="K306" s="82" t="s">
        <v>3724</v>
      </c>
      <c r="L306" s="82" t="s">
        <v>2641</v>
      </c>
      <c r="M306" s="82"/>
      <c r="N306" s="82"/>
      <c r="O306" s="82"/>
      <c r="P306" s="18"/>
    </row>
    <row r="307" customFormat="false" ht="12.75" hidden="false" customHeight="true" outlineLevel="0" collapsed="false">
      <c r="A307" s="18" t="n">
        <v>301</v>
      </c>
      <c r="B307" s="83" t="s">
        <v>642</v>
      </c>
      <c r="C307" s="190" t="n">
        <v>4</v>
      </c>
      <c r="D307" s="98" t="s">
        <v>1496</v>
      </c>
      <c r="E307" s="191" t="s">
        <v>1495</v>
      </c>
      <c r="F307" s="192" t="n">
        <v>0.5</v>
      </c>
      <c r="G307" s="193" t="n">
        <f aca="false">F307*7000</f>
        <v>3500</v>
      </c>
      <c r="H307" s="198" t="s">
        <v>2223</v>
      </c>
      <c r="I307" s="83" t="s">
        <v>3725</v>
      </c>
      <c r="J307" s="82" t="s">
        <v>3726</v>
      </c>
      <c r="K307" s="82" t="s">
        <v>3727</v>
      </c>
      <c r="L307" s="82" t="s">
        <v>2641</v>
      </c>
      <c r="M307" s="82"/>
      <c r="N307" s="82"/>
      <c r="O307" s="82"/>
      <c r="P307" s="18"/>
    </row>
    <row r="308" customFormat="false" ht="12.75" hidden="false" customHeight="true" outlineLevel="0" collapsed="false">
      <c r="A308" s="197" t="n">
        <v>302</v>
      </c>
      <c r="B308" s="83" t="s">
        <v>642</v>
      </c>
      <c r="C308" s="190" t="n">
        <v>2</v>
      </c>
      <c r="D308" s="98" t="s">
        <v>3728</v>
      </c>
      <c r="E308" s="191" t="s">
        <v>3729</v>
      </c>
      <c r="F308" s="192" t="n">
        <v>1</v>
      </c>
      <c r="G308" s="193" t="n">
        <f aca="false">F308*7000</f>
        <v>7000</v>
      </c>
      <c r="H308" s="198" t="s">
        <v>2223</v>
      </c>
      <c r="I308" s="83" t="s">
        <v>3730</v>
      </c>
      <c r="J308" s="82" t="s">
        <v>3731</v>
      </c>
      <c r="K308" s="82" t="s">
        <v>3732</v>
      </c>
      <c r="L308" s="82" t="s">
        <v>3733</v>
      </c>
      <c r="M308" s="82"/>
      <c r="N308" s="82"/>
      <c r="O308" s="82"/>
      <c r="P308" s="18"/>
    </row>
    <row r="309" customFormat="false" ht="12.75" hidden="false" customHeight="true" outlineLevel="0" collapsed="false">
      <c r="A309" s="18" t="n">
        <v>303</v>
      </c>
      <c r="B309" s="83" t="s">
        <v>642</v>
      </c>
      <c r="C309" s="190" t="n">
        <v>2</v>
      </c>
      <c r="D309" s="98" t="s">
        <v>3728</v>
      </c>
      <c r="E309" s="191" t="s">
        <v>3729</v>
      </c>
      <c r="F309" s="192" t="n">
        <v>1</v>
      </c>
      <c r="G309" s="193" t="n">
        <f aca="false">F309*7000</f>
        <v>7000</v>
      </c>
      <c r="H309" s="198" t="s">
        <v>2223</v>
      </c>
      <c r="I309" s="83" t="s">
        <v>3734</v>
      </c>
      <c r="J309" s="82" t="s">
        <v>3735</v>
      </c>
      <c r="K309" s="82" t="s">
        <v>3736</v>
      </c>
      <c r="L309" s="82" t="s">
        <v>3610</v>
      </c>
      <c r="M309" s="82"/>
      <c r="N309" s="82"/>
      <c r="O309" s="82"/>
      <c r="P309" s="18"/>
    </row>
    <row r="310" customFormat="false" ht="12.75" hidden="false" customHeight="true" outlineLevel="0" collapsed="false">
      <c r="A310" s="197" t="n">
        <v>304</v>
      </c>
      <c r="B310" s="83" t="s">
        <v>642</v>
      </c>
      <c r="C310" s="190" t="n">
        <v>2</v>
      </c>
      <c r="D310" s="98" t="s">
        <v>3728</v>
      </c>
      <c r="E310" s="191" t="s">
        <v>3729</v>
      </c>
      <c r="F310" s="192" t="n">
        <v>1</v>
      </c>
      <c r="G310" s="193" t="n">
        <f aca="false">F310*7000</f>
        <v>7000</v>
      </c>
      <c r="H310" s="198" t="s">
        <v>2223</v>
      </c>
      <c r="I310" s="83" t="s">
        <v>3730</v>
      </c>
      <c r="J310" s="82" t="s">
        <v>3731</v>
      </c>
      <c r="K310" s="82" t="s">
        <v>3737</v>
      </c>
      <c r="L310" s="82" t="s">
        <v>3610</v>
      </c>
      <c r="M310" s="82"/>
      <c r="N310" s="82"/>
      <c r="O310" s="82"/>
      <c r="P310" s="18"/>
    </row>
    <row r="311" customFormat="false" ht="12.75" hidden="false" customHeight="true" outlineLevel="0" collapsed="false">
      <c r="A311" s="18" t="n">
        <v>305</v>
      </c>
      <c r="B311" s="83" t="s">
        <v>642</v>
      </c>
      <c r="C311" s="190" t="n">
        <v>3</v>
      </c>
      <c r="D311" s="98" t="s">
        <v>3738</v>
      </c>
      <c r="E311" s="191" t="s">
        <v>654</v>
      </c>
      <c r="F311" s="192" t="n">
        <v>0.6</v>
      </c>
      <c r="G311" s="193" t="n">
        <f aca="false">F311*7000</f>
        <v>4200</v>
      </c>
      <c r="H311" s="194" t="s">
        <v>2215</v>
      </c>
      <c r="I311" s="83" t="s">
        <v>3739</v>
      </c>
      <c r="J311" s="82" t="s">
        <v>3740</v>
      </c>
      <c r="K311" s="82" t="s">
        <v>3741</v>
      </c>
      <c r="L311" s="82" t="s">
        <v>2345</v>
      </c>
      <c r="M311" s="82"/>
      <c r="N311" s="82"/>
      <c r="O311" s="82"/>
      <c r="P311" s="18"/>
    </row>
    <row r="312" customFormat="false" ht="12.75" hidden="false" customHeight="true" outlineLevel="0" collapsed="false">
      <c r="A312" s="197" t="n">
        <v>306</v>
      </c>
      <c r="B312" s="83" t="s">
        <v>642</v>
      </c>
      <c r="C312" s="190" t="n">
        <v>4</v>
      </c>
      <c r="D312" s="98" t="s">
        <v>3742</v>
      </c>
      <c r="E312" s="191" t="s">
        <v>3743</v>
      </c>
      <c r="F312" s="192" t="n">
        <v>0.5</v>
      </c>
      <c r="G312" s="193" t="n">
        <f aca="false">F312*7000</f>
        <v>3500</v>
      </c>
      <c r="H312" s="194" t="s">
        <v>2215</v>
      </c>
      <c r="I312" s="83" t="s">
        <v>3744</v>
      </c>
      <c r="J312" s="82" t="s">
        <v>3745</v>
      </c>
      <c r="K312" s="82" t="s">
        <v>3746</v>
      </c>
      <c r="L312" s="82" t="s">
        <v>3685</v>
      </c>
      <c r="M312" s="82"/>
      <c r="N312" s="82"/>
      <c r="O312" s="82"/>
      <c r="P312" s="18"/>
    </row>
    <row r="313" customFormat="false" ht="12.75" hidden="false" customHeight="true" outlineLevel="0" collapsed="false">
      <c r="A313" s="18" t="n">
        <v>307</v>
      </c>
      <c r="B313" s="83" t="s">
        <v>642</v>
      </c>
      <c r="C313" s="190" t="n">
        <v>4</v>
      </c>
      <c r="D313" s="98" t="s">
        <v>3742</v>
      </c>
      <c r="E313" s="191" t="s">
        <v>3743</v>
      </c>
      <c r="F313" s="192" t="n">
        <v>0.5</v>
      </c>
      <c r="G313" s="193" t="n">
        <f aca="false">F313*7000</f>
        <v>3500</v>
      </c>
      <c r="H313" s="194" t="s">
        <v>2215</v>
      </c>
      <c r="I313" s="83" t="s">
        <v>3747</v>
      </c>
      <c r="J313" s="82" t="s">
        <v>3748</v>
      </c>
      <c r="K313" s="82" t="s">
        <v>3749</v>
      </c>
      <c r="L313" s="82" t="s">
        <v>3685</v>
      </c>
      <c r="M313" s="82"/>
      <c r="N313" s="82"/>
      <c r="O313" s="82"/>
      <c r="P313" s="18"/>
    </row>
    <row r="314" customFormat="false" ht="12.75" hidden="false" customHeight="true" outlineLevel="0" collapsed="false">
      <c r="A314" s="197" t="n">
        <v>308</v>
      </c>
      <c r="B314" s="83" t="s">
        <v>642</v>
      </c>
      <c r="C314" s="190" t="n">
        <v>4</v>
      </c>
      <c r="D314" s="98" t="s">
        <v>3742</v>
      </c>
      <c r="E314" s="191" t="s">
        <v>3743</v>
      </c>
      <c r="F314" s="192" t="n">
        <v>0.5</v>
      </c>
      <c r="G314" s="193" t="n">
        <f aca="false">F314*7000</f>
        <v>3500</v>
      </c>
      <c r="H314" s="194" t="s">
        <v>2215</v>
      </c>
      <c r="I314" s="83" t="s">
        <v>3750</v>
      </c>
      <c r="J314" s="82" t="s">
        <v>3751</v>
      </c>
      <c r="K314" s="82" t="s">
        <v>3752</v>
      </c>
      <c r="L314" s="82" t="s">
        <v>3677</v>
      </c>
      <c r="M314" s="82"/>
      <c r="N314" s="82"/>
      <c r="O314" s="82"/>
      <c r="P314" s="18"/>
    </row>
    <row r="315" customFormat="false" ht="12.75" hidden="false" customHeight="true" outlineLevel="0" collapsed="false">
      <c r="A315" s="18" t="n">
        <v>309</v>
      </c>
      <c r="B315" s="83" t="s">
        <v>642</v>
      </c>
      <c r="C315" s="190" t="n">
        <v>2</v>
      </c>
      <c r="D315" s="98" t="s">
        <v>1498</v>
      </c>
      <c r="E315" s="191" t="s">
        <v>1497</v>
      </c>
      <c r="F315" s="192" t="n">
        <v>1</v>
      </c>
      <c r="G315" s="193" t="n">
        <f aca="false">F315*7000</f>
        <v>7000</v>
      </c>
      <c r="H315" s="198" t="s">
        <v>2223</v>
      </c>
      <c r="I315" s="83" t="s">
        <v>3753</v>
      </c>
      <c r="J315" s="82" t="s">
        <v>3754</v>
      </c>
      <c r="K315" s="82" t="s">
        <v>3755</v>
      </c>
      <c r="L315" s="82" t="s">
        <v>2835</v>
      </c>
      <c r="M315" s="82"/>
      <c r="N315" s="18"/>
      <c r="O315" s="82"/>
      <c r="P315" s="18"/>
    </row>
    <row r="316" customFormat="false" ht="12.75" hidden="false" customHeight="true" outlineLevel="0" collapsed="false">
      <c r="A316" s="197" t="n">
        <v>310</v>
      </c>
      <c r="B316" s="83" t="s">
        <v>642</v>
      </c>
      <c r="C316" s="190" t="n">
        <v>2</v>
      </c>
      <c r="D316" s="98" t="s">
        <v>1498</v>
      </c>
      <c r="E316" s="191" t="s">
        <v>1497</v>
      </c>
      <c r="F316" s="192" t="n">
        <v>1</v>
      </c>
      <c r="G316" s="193" t="n">
        <f aca="false">F316*7000</f>
        <v>7000</v>
      </c>
      <c r="H316" s="198" t="s">
        <v>2223</v>
      </c>
      <c r="I316" s="83" t="s">
        <v>3756</v>
      </c>
      <c r="J316" s="82" t="s">
        <v>3757</v>
      </c>
      <c r="K316" s="82" t="s">
        <v>3758</v>
      </c>
      <c r="L316" s="82" t="s">
        <v>3759</v>
      </c>
      <c r="M316" s="82"/>
      <c r="N316" s="82"/>
      <c r="O316" s="82"/>
      <c r="P316" s="18"/>
    </row>
    <row r="317" customFormat="false" ht="12.75" hidden="false" customHeight="true" outlineLevel="0" collapsed="false">
      <c r="A317" s="18" t="n">
        <v>311</v>
      </c>
      <c r="B317" s="83" t="s">
        <v>642</v>
      </c>
      <c r="C317" s="190" t="n">
        <v>2</v>
      </c>
      <c r="D317" s="98" t="s">
        <v>1498</v>
      </c>
      <c r="E317" s="191" t="s">
        <v>1497</v>
      </c>
      <c r="F317" s="192" t="n">
        <v>1</v>
      </c>
      <c r="G317" s="193" t="n">
        <f aca="false">F317*7000</f>
        <v>7000</v>
      </c>
      <c r="H317" s="198" t="s">
        <v>2223</v>
      </c>
      <c r="I317" s="83" t="s">
        <v>3760</v>
      </c>
      <c r="J317" s="82" t="s">
        <v>3761</v>
      </c>
      <c r="K317" s="82" t="s">
        <v>3762</v>
      </c>
      <c r="L317" s="82" t="s">
        <v>3763</v>
      </c>
      <c r="M317" s="82"/>
      <c r="N317" s="82"/>
      <c r="O317" s="82"/>
      <c r="P317" s="18"/>
    </row>
    <row r="318" customFormat="false" ht="12.75" hidden="false" customHeight="true" outlineLevel="0" collapsed="false">
      <c r="A318" s="197" t="n">
        <v>312</v>
      </c>
      <c r="B318" s="83" t="s">
        <v>642</v>
      </c>
      <c r="C318" s="190" t="n">
        <v>3</v>
      </c>
      <c r="D318" s="98" t="s">
        <v>1498</v>
      </c>
      <c r="E318" s="191" t="s">
        <v>1497</v>
      </c>
      <c r="F318" s="192" t="n">
        <v>0.6</v>
      </c>
      <c r="G318" s="193" t="n">
        <f aca="false">F318*7000</f>
        <v>4200</v>
      </c>
      <c r="H318" s="198" t="s">
        <v>2223</v>
      </c>
      <c r="I318" s="83" t="s">
        <v>3764</v>
      </c>
      <c r="J318" s="82" t="s">
        <v>3765</v>
      </c>
      <c r="K318" s="82" t="s">
        <v>3766</v>
      </c>
      <c r="L318" s="82" t="s">
        <v>3767</v>
      </c>
      <c r="M318" s="82"/>
      <c r="N318" s="82"/>
      <c r="O318" s="82"/>
      <c r="P318" s="18"/>
    </row>
    <row r="319" customFormat="false" ht="12.75" hidden="false" customHeight="true" outlineLevel="0" collapsed="false">
      <c r="A319" s="18" t="n">
        <v>313</v>
      </c>
      <c r="B319" s="83" t="s">
        <v>642</v>
      </c>
      <c r="C319" s="190" t="n">
        <v>4</v>
      </c>
      <c r="D319" s="98" t="s">
        <v>1498</v>
      </c>
      <c r="E319" s="191" t="s">
        <v>1497</v>
      </c>
      <c r="F319" s="192" t="n">
        <v>0.5</v>
      </c>
      <c r="G319" s="193" t="n">
        <f aca="false">F319*7000</f>
        <v>3500</v>
      </c>
      <c r="H319" s="198" t="s">
        <v>2223</v>
      </c>
      <c r="I319" s="83" t="s">
        <v>3768</v>
      </c>
      <c r="J319" s="82" t="s">
        <v>3769</v>
      </c>
      <c r="K319" s="82" t="s">
        <v>3770</v>
      </c>
      <c r="L319" s="82" t="s">
        <v>2843</v>
      </c>
      <c r="M319" s="82"/>
      <c r="N319" s="82"/>
      <c r="O319" s="82"/>
      <c r="P319" s="18"/>
    </row>
    <row r="320" customFormat="false" ht="12.75" hidden="false" customHeight="true" outlineLevel="0" collapsed="false">
      <c r="A320" s="197" t="n">
        <v>314</v>
      </c>
      <c r="B320" s="83" t="s">
        <v>642</v>
      </c>
      <c r="C320" s="190" t="n">
        <v>4</v>
      </c>
      <c r="D320" s="98" t="s">
        <v>1498</v>
      </c>
      <c r="E320" s="191" t="s">
        <v>1497</v>
      </c>
      <c r="F320" s="192" t="n">
        <v>0.5</v>
      </c>
      <c r="G320" s="193" t="n">
        <f aca="false">F320*7000</f>
        <v>3500</v>
      </c>
      <c r="H320" s="198" t="s">
        <v>2223</v>
      </c>
      <c r="I320" s="83" t="s">
        <v>3771</v>
      </c>
      <c r="J320" s="82" t="s">
        <v>3772</v>
      </c>
      <c r="K320" s="82" t="s">
        <v>3773</v>
      </c>
      <c r="L320" s="82" t="s">
        <v>3774</v>
      </c>
      <c r="M320" s="82"/>
      <c r="N320" s="82"/>
      <c r="O320" s="82"/>
      <c r="P320" s="18"/>
    </row>
    <row r="321" customFormat="false" ht="12.75" hidden="false" customHeight="true" outlineLevel="0" collapsed="false">
      <c r="A321" s="18" t="n">
        <v>315</v>
      </c>
      <c r="B321" s="83" t="s">
        <v>642</v>
      </c>
      <c r="C321" s="190" t="n">
        <v>4</v>
      </c>
      <c r="D321" s="98" t="s">
        <v>1498</v>
      </c>
      <c r="E321" s="191" t="s">
        <v>1497</v>
      </c>
      <c r="F321" s="192" t="n">
        <v>0.5</v>
      </c>
      <c r="G321" s="193" t="n">
        <f aca="false">F321*7000</f>
        <v>3500</v>
      </c>
      <c r="H321" s="198" t="s">
        <v>2223</v>
      </c>
      <c r="I321" s="83" t="s">
        <v>3775</v>
      </c>
      <c r="J321" s="82" t="s">
        <v>3776</v>
      </c>
      <c r="K321" s="82" t="s">
        <v>3777</v>
      </c>
      <c r="L321" s="82" t="s">
        <v>3774</v>
      </c>
      <c r="M321" s="82"/>
      <c r="N321" s="82"/>
      <c r="O321" s="82"/>
      <c r="P321" s="18"/>
    </row>
    <row r="322" customFormat="false" ht="12.75" hidden="false" customHeight="true" outlineLevel="0" collapsed="false">
      <c r="A322" s="197" t="n">
        <v>316</v>
      </c>
      <c r="B322" s="83" t="s">
        <v>642</v>
      </c>
      <c r="C322" s="190" t="n">
        <v>3</v>
      </c>
      <c r="D322" s="98" t="s">
        <v>1500</v>
      </c>
      <c r="E322" s="191" t="s">
        <v>1499</v>
      </c>
      <c r="F322" s="192" t="n">
        <v>0.6</v>
      </c>
      <c r="G322" s="193" t="n">
        <f aca="false">F322*7000</f>
        <v>4200</v>
      </c>
      <c r="H322" s="198" t="s">
        <v>2223</v>
      </c>
      <c r="I322" s="83" t="s">
        <v>3778</v>
      </c>
      <c r="J322" s="82" t="s">
        <v>3779</v>
      </c>
      <c r="K322" s="82" t="s">
        <v>3780</v>
      </c>
      <c r="L322" s="82" t="s">
        <v>3781</v>
      </c>
      <c r="M322" s="82"/>
      <c r="N322" s="82"/>
      <c r="O322" s="82"/>
      <c r="P322" s="18"/>
    </row>
    <row r="323" customFormat="false" ht="12.75" hidden="false" customHeight="true" outlineLevel="0" collapsed="false">
      <c r="A323" s="18" t="n">
        <v>317</v>
      </c>
      <c r="B323" s="83" t="s">
        <v>642</v>
      </c>
      <c r="C323" s="190" t="n">
        <v>4</v>
      </c>
      <c r="D323" s="98" t="s">
        <v>1500</v>
      </c>
      <c r="E323" s="191" t="s">
        <v>1499</v>
      </c>
      <c r="F323" s="192" t="n">
        <v>0.5</v>
      </c>
      <c r="G323" s="193" t="n">
        <f aca="false">F323*7000</f>
        <v>3500</v>
      </c>
      <c r="H323" s="198" t="s">
        <v>2223</v>
      </c>
      <c r="I323" s="83" t="s">
        <v>3782</v>
      </c>
      <c r="J323" s="82" t="s">
        <v>3783</v>
      </c>
      <c r="K323" s="82" t="s">
        <v>3784</v>
      </c>
      <c r="L323" s="82" t="s">
        <v>3785</v>
      </c>
      <c r="M323" s="82"/>
      <c r="N323" s="82"/>
      <c r="O323" s="82"/>
      <c r="P323" s="18"/>
    </row>
    <row r="324" customFormat="false" ht="12.75" hidden="false" customHeight="true" outlineLevel="0" collapsed="false">
      <c r="A324" s="197" t="n">
        <v>318</v>
      </c>
      <c r="B324" s="83" t="s">
        <v>642</v>
      </c>
      <c r="C324" s="190" t="n">
        <v>4</v>
      </c>
      <c r="D324" s="98" t="s">
        <v>1500</v>
      </c>
      <c r="E324" s="191" t="s">
        <v>1499</v>
      </c>
      <c r="F324" s="192" t="n">
        <v>0.5</v>
      </c>
      <c r="G324" s="193" t="n">
        <f aca="false">F324*7000</f>
        <v>3500</v>
      </c>
      <c r="H324" s="198" t="s">
        <v>2223</v>
      </c>
      <c r="I324" s="83" t="s">
        <v>3786</v>
      </c>
      <c r="J324" s="82" t="s">
        <v>3787</v>
      </c>
      <c r="K324" s="82" t="s">
        <v>3788</v>
      </c>
      <c r="L324" s="82" t="s">
        <v>3789</v>
      </c>
      <c r="M324" s="82"/>
      <c r="N324" s="82"/>
      <c r="O324" s="82"/>
      <c r="P324" s="18"/>
    </row>
    <row r="325" customFormat="false" ht="12.75" hidden="false" customHeight="true" outlineLevel="0" collapsed="false">
      <c r="A325" s="18" t="n">
        <v>319</v>
      </c>
      <c r="B325" s="83" t="s">
        <v>642</v>
      </c>
      <c r="C325" s="190" t="n">
        <v>4</v>
      </c>
      <c r="D325" s="98" t="s">
        <v>1502</v>
      </c>
      <c r="E325" s="191" t="s">
        <v>1501</v>
      </c>
      <c r="F325" s="192" t="n">
        <v>0.5</v>
      </c>
      <c r="G325" s="193" t="n">
        <f aca="false">F325*7000</f>
        <v>3500</v>
      </c>
      <c r="H325" s="198" t="s">
        <v>2223</v>
      </c>
      <c r="I325" s="83" t="s">
        <v>3790</v>
      </c>
      <c r="J325" s="82" t="s">
        <v>3791</v>
      </c>
      <c r="K325" s="82" t="s">
        <v>3792</v>
      </c>
      <c r="L325" s="82" t="s">
        <v>3793</v>
      </c>
      <c r="M325" s="82"/>
      <c r="N325" s="82"/>
      <c r="O325" s="82"/>
      <c r="P325" s="18"/>
    </row>
    <row r="326" customFormat="false" ht="12.75" hidden="false" customHeight="true" outlineLevel="0" collapsed="false">
      <c r="A326" s="197" t="n">
        <v>320</v>
      </c>
      <c r="B326" s="83" t="s">
        <v>642</v>
      </c>
      <c r="C326" s="190" t="n">
        <v>4</v>
      </c>
      <c r="D326" s="98" t="s">
        <v>3794</v>
      </c>
      <c r="E326" s="191" t="s">
        <v>3795</v>
      </c>
      <c r="F326" s="192" t="n">
        <v>0.5</v>
      </c>
      <c r="G326" s="193" t="n">
        <f aca="false">F326*7000</f>
        <v>3500</v>
      </c>
      <c r="H326" s="198" t="s">
        <v>2223</v>
      </c>
      <c r="I326" s="83" t="s">
        <v>3796</v>
      </c>
      <c r="J326" s="82" t="s">
        <v>3797</v>
      </c>
      <c r="K326" s="82" t="s">
        <v>3798</v>
      </c>
      <c r="L326" s="82" t="s">
        <v>3799</v>
      </c>
      <c r="M326" s="82"/>
      <c r="N326" s="82"/>
      <c r="O326" s="82"/>
      <c r="P326" s="18"/>
    </row>
    <row r="327" customFormat="false" ht="12.75" hidden="false" customHeight="true" outlineLevel="0" collapsed="false">
      <c r="A327" s="18" t="n">
        <v>321</v>
      </c>
      <c r="B327" s="83" t="s">
        <v>642</v>
      </c>
      <c r="C327" s="190" t="n">
        <v>3</v>
      </c>
      <c r="D327" s="98" t="s">
        <v>3800</v>
      </c>
      <c r="E327" s="191" t="s">
        <v>3801</v>
      </c>
      <c r="F327" s="192" t="n">
        <v>0.6</v>
      </c>
      <c r="G327" s="193" t="n">
        <f aca="false">F327*7000</f>
        <v>4200</v>
      </c>
      <c r="H327" s="198" t="s">
        <v>2223</v>
      </c>
      <c r="I327" s="83" t="s">
        <v>3802</v>
      </c>
      <c r="J327" s="82" t="s">
        <v>3803</v>
      </c>
      <c r="K327" s="82" t="s">
        <v>3804</v>
      </c>
      <c r="L327" s="82" t="s">
        <v>2690</v>
      </c>
      <c r="M327" s="82"/>
      <c r="N327" s="82"/>
      <c r="O327" s="82"/>
      <c r="P327" s="18"/>
    </row>
    <row r="328" customFormat="false" ht="12.75" hidden="false" customHeight="true" outlineLevel="0" collapsed="false">
      <c r="A328" s="197" t="n">
        <v>322</v>
      </c>
      <c r="B328" s="83" t="s">
        <v>642</v>
      </c>
      <c r="C328" s="190" t="n">
        <v>4</v>
      </c>
      <c r="D328" s="98" t="s">
        <v>3800</v>
      </c>
      <c r="E328" s="191" t="s">
        <v>3801</v>
      </c>
      <c r="F328" s="192" t="n">
        <v>0.5</v>
      </c>
      <c r="G328" s="193" t="n">
        <f aca="false">F328*7000</f>
        <v>3500</v>
      </c>
      <c r="H328" s="198" t="s">
        <v>2223</v>
      </c>
      <c r="I328" s="83" t="s">
        <v>3802</v>
      </c>
      <c r="J328" s="82" t="s">
        <v>3803</v>
      </c>
      <c r="K328" s="82" t="s">
        <v>3805</v>
      </c>
      <c r="L328" s="82" t="s">
        <v>3806</v>
      </c>
      <c r="M328" s="82"/>
      <c r="N328" s="82"/>
      <c r="O328" s="82"/>
      <c r="P328" s="18"/>
    </row>
    <row r="329" customFormat="false" ht="12.75" hidden="false" customHeight="true" outlineLevel="0" collapsed="false">
      <c r="A329" s="18" t="n">
        <v>323</v>
      </c>
      <c r="B329" s="83" t="s">
        <v>642</v>
      </c>
      <c r="C329" s="190" t="n">
        <v>4</v>
      </c>
      <c r="D329" s="98" t="s">
        <v>3800</v>
      </c>
      <c r="E329" s="191" t="s">
        <v>3801</v>
      </c>
      <c r="F329" s="192" t="n">
        <v>0.5</v>
      </c>
      <c r="G329" s="193" t="n">
        <f aca="false">F329*7000</f>
        <v>3500</v>
      </c>
      <c r="H329" s="198" t="s">
        <v>2223</v>
      </c>
      <c r="I329" s="83" t="s">
        <v>3802</v>
      </c>
      <c r="J329" s="82" t="s">
        <v>3803</v>
      </c>
      <c r="K329" s="82" t="s">
        <v>3807</v>
      </c>
      <c r="L329" s="82" t="s">
        <v>3677</v>
      </c>
      <c r="M329" s="82"/>
      <c r="N329" s="82"/>
      <c r="O329" s="82"/>
      <c r="P329" s="18"/>
    </row>
    <row r="330" customFormat="false" ht="12.75" hidden="false" customHeight="true" outlineLevel="0" collapsed="false">
      <c r="A330" s="197" t="n">
        <v>324</v>
      </c>
      <c r="B330" s="83" t="s">
        <v>642</v>
      </c>
      <c r="C330" s="190" t="n">
        <v>4</v>
      </c>
      <c r="D330" s="98" t="s">
        <v>3808</v>
      </c>
      <c r="E330" s="191" t="s">
        <v>3809</v>
      </c>
      <c r="F330" s="192" t="n">
        <v>0.5</v>
      </c>
      <c r="G330" s="193" t="n">
        <f aca="false">F330*7000</f>
        <v>3500</v>
      </c>
      <c r="H330" s="198" t="s">
        <v>2223</v>
      </c>
      <c r="I330" s="83" t="s">
        <v>3810</v>
      </c>
      <c r="J330" s="82" t="s">
        <v>3811</v>
      </c>
      <c r="K330" s="82" t="s">
        <v>3812</v>
      </c>
      <c r="L330" s="82" t="s">
        <v>3813</v>
      </c>
      <c r="M330" s="82"/>
      <c r="N330" s="82"/>
      <c r="O330" s="82"/>
      <c r="P330" s="18"/>
    </row>
    <row r="331" customFormat="false" ht="12.75" hidden="false" customHeight="true" outlineLevel="0" collapsed="false">
      <c r="A331" s="18" t="n">
        <v>325</v>
      </c>
      <c r="B331" s="83" t="s">
        <v>642</v>
      </c>
      <c r="C331" s="190" t="n">
        <v>3</v>
      </c>
      <c r="D331" s="98" t="s">
        <v>3814</v>
      </c>
      <c r="E331" s="191" t="s">
        <v>3815</v>
      </c>
      <c r="F331" s="192" t="n">
        <v>0.6</v>
      </c>
      <c r="G331" s="193" t="n">
        <f aca="false">F331*7000</f>
        <v>4200</v>
      </c>
      <c r="H331" s="198" t="s">
        <v>2223</v>
      </c>
      <c r="I331" s="83" t="s">
        <v>3816</v>
      </c>
      <c r="J331" s="82" t="s">
        <v>3817</v>
      </c>
      <c r="K331" s="82" t="s">
        <v>3818</v>
      </c>
      <c r="L331" s="82" t="s">
        <v>2829</v>
      </c>
      <c r="M331" s="82"/>
      <c r="N331" s="82"/>
      <c r="O331" s="82"/>
      <c r="P331" s="18"/>
    </row>
    <row r="332" customFormat="false" ht="12.75" hidden="false" customHeight="true" outlineLevel="0" collapsed="false">
      <c r="A332" s="197" t="n">
        <v>326</v>
      </c>
      <c r="B332" s="83" t="s">
        <v>642</v>
      </c>
      <c r="C332" s="190" t="n">
        <v>3</v>
      </c>
      <c r="D332" s="98" t="s">
        <v>3814</v>
      </c>
      <c r="E332" s="191" t="s">
        <v>3815</v>
      </c>
      <c r="F332" s="192" t="n">
        <v>0.6</v>
      </c>
      <c r="G332" s="193" t="n">
        <f aca="false">F332*7000</f>
        <v>4200</v>
      </c>
      <c r="H332" s="198" t="s">
        <v>2223</v>
      </c>
      <c r="I332" s="83" t="s">
        <v>3819</v>
      </c>
      <c r="J332" s="82" t="s">
        <v>3820</v>
      </c>
      <c r="K332" s="82" t="s">
        <v>3821</v>
      </c>
      <c r="L332" s="82" t="s">
        <v>2829</v>
      </c>
      <c r="M332" s="82"/>
      <c r="N332" s="82"/>
      <c r="O332" s="82"/>
      <c r="P332" s="18"/>
    </row>
    <row r="333" customFormat="false" ht="12.75" hidden="false" customHeight="true" outlineLevel="0" collapsed="false">
      <c r="A333" s="18" t="n">
        <v>327</v>
      </c>
      <c r="B333" s="83" t="s">
        <v>642</v>
      </c>
      <c r="C333" s="190" t="n">
        <v>3</v>
      </c>
      <c r="D333" s="98" t="s">
        <v>3822</v>
      </c>
      <c r="E333" s="191" t="s">
        <v>3823</v>
      </c>
      <c r="F333" s="192" t="n">
        <v>0.6</v>
      </c>
      <c r="G333" s="193" t="n">
        <f aca="false">F333*7000</f>
        <v>4200</v>
      </c>
      <c r="H333" s="198" t="s">
        <v>2223</v>
      </c>
      <c r="I333" s="83" t="s">
        <v>3824</v>
      </c>
      <c r="J333" s="82" t="s">
        <v>3825</v>
      </c>
      <c r="K333" s="82" t="s">
        <v>3826</v>
      </c>
      <c r="L333" s="82" t="s">
        <v>2690</v>
      </c>
      <c r="M333" s="82"/>
      <c r="N333" s="82"/>
      <c r="O333" s="82"/>
      <c r="P333" s="18"/>
    </row>
    <row r="334" customFormat="false" ht="12.75" hidden="false" customHeight="true" outlineLevel="0" collapsed="false">
      <c r="A334" s="197" t="n">
        <v>328</v>
      </c>
      <c r="B334" s="83" t="s">
        <v>642</v>
      </c>
      <c r="C334" s="190" t="n">
        <v>3</v>
      </c>
      <c r="D334" s="98" t="s">
        <v>3822</v>
      </c>
      <c r="E334" s="191" t="s">
        <v>3823</v>
      </c>
      <c r="F334" s="192" t="n">
        <v>0.6</v>
      </c>
      <c r="G334" s="193" t="n">
        <f aca="false">F334*7000</f>
        <v>4200</v>
      </c>
      <c r="H334" s="198" t="s">
        <v>2223</v>
      </c>
      <c r="I334" s="83" t="s">
        <v>3827</v>
      </c>
      <c r="J334" s="82" t="s">
        <v>3828</v>
      </c>
      <c r="K334" s="82" t="s">
        <v>3829</v>
      </c>
      <c r="L334" s="82" t="s">
        <v>2690</v>
      </c>
      <c r="M334" s="82"/>
      <c r="N334" s="82"/>
      <c r="O334" s="82"/>
      <c r="P334" s="18"/>
    </row>
    <row r="335" customFormat="false" ht="12.75" hidden="false" customHeight="true" outlineLevel="0" collapsed="false">
      <c r="A335" s="18" t="n">
        <v>329</v>
      </c>
      <c r="B335" s="83" t="s">
        <v>642</v>
      </c>
      <c r="C335" s="190" t="n">
        <v>3</v>
      </c>
      <c r="D335" s="98" t="s">
        <v>3830</v>
      </c>
      <c r="E335" s="191" t="s">
        <v>3831</v>
      </c>
      <c r="F335" s="192" t="n">
        <v>0.6</v>
      </c>
      <c r="G335" s="193" t="n">
        <f aca="false">F335*7000</f>
        <v>4200</v>
      </c>
      <c r="H335" s="194" t="s">
        <v>2215</v>
      </c>
      <c r="I335" s="83" t="s">
        <v>3832</v>
      </c>
      <c r="J335" s="82" t="s">
        <v>3833</v>
      </c>
      <c r="K335" s="82" t="s">
        <v>3834</v>
      </c>
      <c r="L335" s="82" t="s">
        <v>3835</v>
      </c>
      <c r="M335" s="82"/>
      <c r="N335" s="82"/>
      <c r="O335" s="82"/>
      <c r="P335" s="18"/>
    </row>
    <row r="336" customFormat="false" ht="12.75" hidden="false" customHeight="true" outlineLevel="0" collapsed="false">
      <c r="A336" s="197" t="n">
        <v>330</v>
      </c>
      <c r="B336" s="83" t="s">
        <v>642</v>
      </c>
      <c r="C336" s="190" t="n">
        <v>3</v>
      </c>
      <c r="D336" s="98" t="s">
        <v>3830</v>
      </c>
      <c r="E336" s="191" t="s">
        <v>3831</v>
      </c>
      <c r="F336" s="192" t="n">
        <v>0.6</v>
      </c>
      <c r="G336" s="193" t="n">
        <f aca="false">F336*7000</f>
        <v>4200</v>
      </c>
      <c r="H336" s="194" t="s">
        <v>2215</v>
      </c>
      <c r="I336" s="83" t="s">
        <v>3836</v>
      </c>
      <c r="J336" s="82" t="s">
        <v>3837</v>
      </c>
      <c r="K336" s="82" t="s">
        <v>3838</v>
      </c>
      <c r="L336" s="82" t="s">
        <v>3655</v>
      </c>
      <c r="M336" s="82"/>
      <c r="N336" s="82"/>
      <c r="O336" s="82"/>
      <c r="P336" s="18"/>
    </row>
    <row r="337" customFormat="false" ht="12.75" hidden="false" customHeight="true" outlineLevel="0" collapsed="false">
      <c r="A337" s="18" t="n">
        <v>331</v>
      </c>
      <c r="B337" s="83" t="s">
        <v>642</v>
      </c>
      <c r="C337" s="190" t="n">
        <v>2</v>
      </c>
      <c r="D337" s="98" t="s">
        <v>1506</v>
      </c>
      <c r="E337" s="191" t="s">
        <v>1505</v>
      </c>
      <c r="F337" s="192" t="n">
        <v>1</v>
      </c>
      <c r="G337" s="193" t="n">
        <f aca="false">F337*7000</f>
        <v>7000</v>
      </c>
      <c r="H337" s="194" t="s">
        <v>2215</v>
      </c>
      <c r="I337" s="83" t="s">
        <v>3839</v>
      </c>
      <c r="J337" s="82" t="s">
        <v>3840</v>
      </c>
      <c r="K337" s="82" t="s">
        <v>3841</v>
      </c>
      <c r="L337" s="82" t="s">
        <v>3610</v>
      </c>
      <c r="M337" s="82"/>
      <c r="N337" s="82"/>
      <c r="O337" s="82"/>
      <c r="P337" s="18"/>
    </row>
    <row r="338" customFormat="false" ht="12.75" hidden="false" customHeight="true" outlineLevel="0" collapsed="false">
      <c r="A338" s="197" t="n">
        <v>332</v>
      </c>
      <c r="B338" s="83" t="s">
        <v>642</v>
      </c>
      <c r="C338" s="190" t="n">
        <v>4</v>
      </c>
      <c r="D338" s="98" t="s">
        <v>1506</v>
      </c>
      <c r="E338" s="191" t="s">
        <v>1505</v>
      </c>
      <c r="F338" s="192" t="n">
        <v>0.5</v>
      </c>
      <c r="G338" s="193" t="n">
        <f aca="false">F338*7000</f>
        <v>3500</v>
      </c>
      <c r="H338" s="194" t="s">
        <v>2215</v>
      </c>
      <c r="I338" s="83" t="s">
        <v>3842</v>
      </c>
      <c r="J338" s="82" t="s">
        <v>3843</v>
      </c>
      <c r="K338" s="82" t="s">
        <v>3844</v>
      </c>
      <c r="L338" s="82" t="s">
        <v>2641</v>
      </c>
      <c r="M338" s="82"/>
      <c r="N338" s="82"/>
      <c r="O338" s="82"/>
      <c r="P338" s="18"/>
    </row>
    <row r="339" customFormat="false" ht="12.75" hidden="false" customHeight="true" outlineLevel="0" collapsed="false">
      <c r="A339" s="18" t="n">
        <v>333</v>
      </c>
      <c r="B339" s="83" t="s">
        <v>642</v>
      </c>
      <c r="C339" s="190" t="n">
        <v>2</v>
      </c>
      <c r="D339" s="98" t="s">
        <v>3845</v>
      </c>
      <c r="E339" s="191" t="s">
        <v>3846</v>
      </c>
      <c r="F339" s="192" t="n">
        <v>1</v>
      </c>
      <c r="G339" s="193" t="n">
        <f aca="false">F339*7000</f>
        <v>7000</v>
      </c>
      <c r="H339" s="194" t="s">
        <v>2215</v>
      </c>
      <c r="I339" s="83" t="s">
        <v>3847</v>
      </c>
      <c r="J339" s="82" t="s">
        <v>3848</v>
      </c>
      <c r="K339" s="82" t="s">
        <v>3849</v>
      </c>
      <c r="L339" s="82" t="s">
        <v>3850</v>
      </c>
      <c r="M339" s="82"/>
      <c r="N339" s="82"/>
      <c r="O339" s="82"/>
      <c r="P339" s="18"/>
    </row>
    <row r="340" customFormat="false" ht="12.75" hidden="false" customHeight="true" outlineLevel="0" collapsed="false">
      <c r="A340" s="197" t="n">
        <v>334</v>
      </c>
      <c r="B340" s="83" t="s">
        <v>642</v>
      </c>
      <c r="C340" s="190" t="n">
        <v>2</v>
      </c>
      <c r="D340" s="98" t="s">
        <v>3845</v>
      </c>
      <c r="E340" s="191" t="s">
        <v>3846</v>
      </c>
      <c r="F340" s="192" t="n">
        <v>1</v>
      </c>
      <c r="G340" s="193" t="n">
        <f aca="false">F340*7000</f>
        <v>7000</v>
      </c>
      <c r="H340" s="194" t="s">
        <v>2215</v>
      </c>
      <c r="I340" s="83" t="s">
        <v>3851</v>
      </c>
      <c r="J340" s="82" t="s">
        <v>3852</v>
      </c>
      <c r="K340" s="82" t="s">
        <v>3853</v>
      </c>
      <c r="L340" s="82" t="s">
        <v>3854</v>
      </c>
      <c r="M340" s="82"/>
      <c r="N340" s="82"/>
      <c r="O340" s="82"/>
      <c r="P340" s="18"/>
    </row>
    <row r="341" customFormat="false" ht="12.75" hidden="false" customHeight="true" outlineLevel="0" collapsed="false">
      <c r="A341" s="18" t="n">
        <v>335</v>
      </c>
      <c r="B341" s="83" t="s">
        <v>642</v>
      </c>
      <c r="C341" s="190" t="n">
        <v>3</v>
      </c>
      <c r="D341" s="98" t="s">
        <v>3845</v>
      </c>
      <c r="E341" s="191" t="s">
        <v>3846</v>
      </c>
      <c r="F341" s="192" t="n">
        <v>0.6</v>
      </c>
      <c r="G341" s="193" t="n">
        <f aca="false">F341*7000</f>
        <v>4200</v>
      </c>
      <c r="H341" s="194" t="s">
        <v>2215</v>
      </c>
      <c r="I341" s="83" t="s">
        <v>3855</v>
      </c>
      <c r="J341" s="82" t="s">
        <v>3856</v>
      </c>
      <c r="K341" s="82" t="s">
        <v>3857</v>
      </c>
      <c r="L341" s="82" t="s">
        <v>2567</v>
      </c>
      <c r="M341" s="82"/>
      <c r="N341" s="82"/>
      <c r="O341" s="82"/>
      <c r="P341" s="18"/>
    </row>
    <row r="342" customFormat="false" ht="12.75" hidden="false" customHeight="true" outlineLevel="0" collapsed="false">
      <c r="A342" s="197" t="n">
        <v>336</v>
      </c>
      <c r="B342" s="83" t="s">
        <v>642</v>
      </c>
      <c r="C342" s="190" t="n">
        <v>3</v>
      </c>
      <c r="D342" s="98" t="s">
        <v>3858</v>
      </c>
      <c r="E342" s="191" t="s">
        <v>3859</v>
      </c>
      <c r="F342" s="192" t="n">
        <v>0.6</v>
      </c>
      <c r="G342" s="193" t="n">
        <f aca="false">F342*7000</f>
        <v>4200</v>
      </c>
      <c r="H342" s="198" t="s">
        <v>2223</v>
      </c>
      <c r="I342" s="83" t="s">
        <v>3860</v>
      </c>
      <c r="J342" s="82" t="s">
        <v>3861</v>
      </c>
      <c r="K342" s="82" t="s">
        <v>3862</v>
      </c>
      <c r="L342" s="82" t="s">
        <v>3863</v>
      </c>
      <c r="M342" s="82"/>
      <c r="N342" s="82"/>
      <c r="O342" s="82"/>
      <c r="P342" s="18"/>
    </row>
    <row r="343" customFormat="false" ht="12.75" hidden="false" customHeight="true" outlineLevel="0" collapsed="false">
      <c r="A343" s="18" t="n">
        <v>337</v>
      </c>
      <c r="B343" s="83" t="s">
        <v>642</v>
      </c>
      <c r="C343" s="190" t="n">
        <v>3</v>
      </c>
      <c r="D343" s="98" t="s">
        <v>3864</v>
      </c>
      <c r="E343" s="191" t="s">
        <v>3865</v>
      </c>
      <c r="F343" s="192" t="n">
        <v>0.6</v>
      </c>
      <c r="G343" s="193" t="n">
        <f aca="false">F343*7000</f>
        <v>4200</v>
      </c>
      <c r="H343" s="194" t="s">
        <v>2215</v>
      </c>
      <c r="I343" s="83" t="s">
        <v>3865</v>
      </c>
      <c r="J343" s="82" t="s">
        <v>3866</v>
      </c>
      <c r="K343" s="82" t="s">
        <v>3867</v>
      </c>
      <c r="L343" s="82" t="s">
        <v>2317</v>
      </c>
      <c r="M343" s="82"/>
      <c r="N343" s="82"/>
      <c r="O343" s="82"/>
      <c r="P343" s="18"/>
    </row>
    <row r="344" customFormat="false" ht="12.75" hidden="false" customHeight="true" outlineLevel="0" collapsed="false">
      <c r="A344" s="197" t="n">
        <v>338</v>
      </c>
      <c r="B344" s="83" t="s">
        <v>642</v>
      </c>
      <c r="C344" s="190" t="n">
        <v>4</v>
      </c>
      <c r="D344" s="98" t="s">
        <v>3864</v>
      </c>
      <c r="E344" s="191" t="s">
        <v>3865</v>
      </c>
      <c r="F344" s="192" t="n">
        <v>0.5</v>
      </c>
      <c r="G344" s="193" t="n">
        <f aca="false">F344*7000</f>
        <v>3500</v>
      </c>
      <c r="H344" s="194" t="s">
        <v>2215</v>
      </c>
      <c r="I344" s="83" t="s">
        <v>3868</v>
      </c>
      <c r="J344" s="82" t="s">
        <v>3869</v>
      </c>
      <c r="K344" s="82" t="s">
        <v>3870</v>
      </c>
      <c r="L344" s="82" t="s">
        <v>2365</v>
      </c>
      <c r="M344" s="82"/>
      <c r="N344" s="82"/>
      <c r="O344" s="82"/>
      <c r="P344" s="18"/>
    </row>
    <row r="345" customFormat="false" ht="12.75" hidden="false" customHeight="true" outlineLevel="0" collapsed="false">
      <c r="A345" s="18" t="n">
        <v>339</v>
      </c>
      <c r="B345" s="202" t="s">
        <v>642</v>
      </c>
      <c r="C345" s="203" t="n">
        <v>1</v>
      </c>
      <c r="D345" s="247" t="s">
        <v>1128</v>
      </c>
      <c r="E345" s="205" t="s">
        <v>1127</v>
      </c>
      <c r="F345" s="206" t="n">
        <v>5</v>
      </c>
      <c r="G345" s="193"/>
      <c r="H345" s="198" t="s">
        <v>2223</v>
      </c>
      <c r="I345" s="202" t="s">
        <v>3871</v>
      </c>
      <c r="J345" s="207" t="s">
        <v>3872</v>
      </c>
      <c r="K345" s="207" t="s">
        <v>3873</v>
      </c>
      <c r="L345" s="207" t="s">
        <v>3874</v>
      </c>
      <c r="M345" s="207"/>
      <c r="N345" s="207"/>
      <c r="O345" s="207"/>
      <c r="P345" s="208" t="s">
        <v>2455</v>
      </c>
    </row>
    <row r="346" customFormat="false" ht="12.75" hidden="false" customHeight="true" outlineLevel="0" collapsed="false">
      <c r="A346" s="197" t="n">
        <v>340</v>
      </c>
      <c r="B346" s="83" t="s">
        <v>642</v>
      </c>
      <c r="C346" s="190" t="n">
        <v>2</v>
      </c>
      <c r="D346" s="98" t="s">
        <v>1128</v>
      </c>
      <c r="E346" s="191" t="s">
        <v>1127</v>
      </c>
      <c r="F346" s="192" t="n">
        <v>1</v>
      </c>
      <c r="G346" s="193" t="n">
        <f aca="false">F346*7000</f>
        <v>7000</v>
      </c>
      <c r="H346" s="198" t="s">
        <v>2223</v>
      </c>
      <c r="I346" s="83" t="s">
        <v>3875</v>
      </c>
      <c r="J346" s="82" t="s">
        <v>3876</v>
      </c>
      <c r="K346" s="82" t="s">
        <v>3877</v>
      </c>
      <c r="L346" s="82" t="s">
        <v>2426</v>
      </c>
      <c r="M346" s="82"/>
      <c r="N346" s="82"/>
      <c r="O346" s="82"/>
      <c r="P346" s="18"/>
    </row>
    <row r="347" customFormat="false" ht="12.75" hidden="false" customHeight="true" outlineLevel="0" collapsed="false">
      <c r="A347" s="18" t="n">
        <v>341</v>
      </c>
      <c r="B347" s="83" t="s">
        <v>642</v>
      </c>
      <c r="C347" s="190" t="n">
        <v>3</v>
      </c>
      <c r="D347" s="98" t="s">
        <v>1128</v>
      </c>
      <c r="E347" s="191" t="s">
        <v>1127</v>
      </c>
      <c r="F347" s="192" t="n">
        <v>0.6</v>
      </c>
      <c r="G347" s="193" t="n">
        <f aca="false">F347*7000</f>
        <v>4200</v>
      </c>
      <c r="H347" s="198" t="s">
        <v>2223</v>
      </c>
      <c r="I347" s="83" t="s">
        <v>3878</v>
      </c>
      <c r="J347" s="82" t="s">
        <v>3879</v>
      </c>
      <c r="K347" s="82" t="s">
        <v>3880</v>
      </c>
      <c r="L347" s="82" t="s">
        <v>3881</v>
      </c>
      <c r="M347" s="82"/>
      <c r="N347" s="82"/>
      <c r="O347" s="82"/>
      <c r="P347" s="18"/>
    </row>
    <row r="348" customFormat="false" ht="12.75" hidden="false" customHeight="true" outlineLevel="0" collapsed="false">
      <c r="A348" s="197" t="n">
        <v>342</v>
      </c>
      <c r="B348" s="83" t="s">
        <v>642</v>
      </c>
      <c r="C348" s="190" t="n">
        <v>4</v>
      </c>
      <c r="D348" s="98" t="s">
        <v>1128</v>
      </c>
      <c r="E348" s="191" t="s">
        <v>1127</v>
      </c>
      <c r="F348" s="192" t="n">
        <v>0.5</v>
      </c>
      <c r="G348" s="193" t="n">
        <f aca="false">F348*7000</f>
        <v>3500</v>
      </c>
      <c r="H348" s="198" t="s">
        <v>2223</v>
      </c>
      <c r="I348" s="83" t="s">
        <v>3882</v>
      </c>
      <c r="J348" s="82" t="s">
        <v>3883</v>
      </c>
      <c r="K348" s="82" t="s">
        <v>3884</v>
      </c>
      <c r="L348" s="82" t="s">
        <v>2575</v>
      </c>
      <c r="M348" s="82"/>
      <c r="N348" s="82"/>
      <c r="O348" s="82"/>
      <c r="P348" s="18"/>
    </row>
    <row r="349" customFormat="false" ht="12.75" hidden="false" customHeight="true" outlineLevel="0" collapsed="false">
      <c r="A349" s="18" t="n">
        <v>343</v>
      </c>
      <c r="B349" s="83" t="s">
        <v>642</v>
      </c>
      <c r="C349" s="190" t="n">
        <v>4</v>
      </c>
      <c r="D349" s="98" t="s">
        <v>1128</v>
      </c>
      <c r="E349" s="191" t="s">
        <v>1127</v>
      </c>
      <c r="F349" s="192" t="n">
        <v>0.5</v>
      </c>
      <c r="G349" s="193" t="n">
        <f aca="false">F349*7000</f>
        <v>3500</v>
      </c>
      <c r="H349" s="198" t="s">
        <v>2223</v>
      </c>
      <c r="I349" s="83" t="s">
        <v>3885</v>
      </c>
      <c r="J349" s="82" t="s">
        <v>3886</v>
      </c>
      <c r="K349" s="82" t="s">
        <v>3887</v>
      </c>
      <c r="L349" s="82" t="s">
        <v>2365</v>
      </c>
      <c r="M349" s="82"/>
      <c r="N349" s="82"/>
      <c r="O349" s="82"/>
      <c r="P349" s="18"/>
    </row>
    <row r="350" customFormat="false" ht="12.75" hidden="false" customHeight="true" outlineLevel="0" collapsed="false">
      <c r="A350" s="197" t="n">
        <v>344</v>
      </c>
      <c r="B350" s="83" t="s">
        <v>642</v>
      </c>
      <c r="C350" s="190" t="n">
        <v>4</v>
      </c>
      <c r="D350" s="98" t="s">
        <v>3888</v>
      </c>
      <c r="E350" s="191" t="s">
        <v>3889</v>
      </c>
      <c r="F350" s="192" t="n">
        <v>0.5</v>
      </c>
      <c r="G350" s="193" t="n">
        <f aca="false">F350*7000</f>
        <v>3500</v>
      </c>
      <c r="H350" s="198" t="s">
        <v>2223</v>
      </c>
      <c r="I350" s="83" t="s">
        <v>3890</v>
      </c>
      <c r="J350" s="82" t="s">
        <v>3891</v>
      </c>
      <c r="K350" s="82" t="s">
        <v>3892</v>
      </c>
      <c r="L350" s="82" t="s">
        <v>3893</v>
      </c>
      <c r="M350" s="82"/>
      <c r="N350" s="82"/>
      <c r="O350" s="82"/>
      <c r="P350" s="18"/>
    </row>
    <row r="351" customFormat="false" ht="12.75" hidden="false" customHeight="true" outlineLevel="0" collapsed="false">
      <c r="A351" s="18" t="n">
        <v>345</v>
      </c>
      <c r="B351" s="83" t="s">
        <v>642</v>
      </c>
      <c r="C351" s="190" t="n">
        <v>4</v>
      </c>
      <c r="D351" s="98" t="s">
        <v>648</v>
      </c>
      <c r="E351" s="191" t="s">
        <v>649</v>
      </c>
      <c r="F351" s="192" t="n">
        <v>0.5</v>
      </c>
      <c r="G351" s="193" t="n">
        <f aca="false">F351*7000</f>
        <v>3500</v>
      </c>
      <c r="H351" s="198" t="s">
        <v>2223</v>
      </c>
      <c r="I351" s="83" t="s">
        <v>3894</v>
      </c>
      <c r="J351" s="82" t="s">
        <v>3895</v>
      </c>
      <c r="K351" s="82" t="s">
        <v>3896</v>
      </c>
      <c r="L351" s="82" t="s">
        <v>3897</v>
      </c>
      <c r="M351" s="82"/>
      <c r="N351" s="82"/>
      <c r="O351" s="82"/>
      <c r="P351" s="18"/>
    </row>
    <row r="352" customFormat="false" ht="12.75" hidden="false" customHeight="true" outlineLevel="0" collapsed="false">
      <c r="A352" s="197" t="n">
        <v>346</v>
      </c>
      <c r="B352" s="83" t="s">
        <v>642</v>
      </c>
      <c r="C352" s="190" t="n">
        <v>2</v>
      </c>
      <c r="D352" s="98" t="s">
        <v>1906</v>
      </c>
      <c r="E352" s="191" t="s">
        <v>1907</v>
      </c>
      <c r="F352" s="192" t="n">
        <v>1</v>
      </c>
      <c r="G352" s="193" t="n">
        <f aca="false">F352*7000</f>
        <v>7000</v>
      </c>
      <c r="H352" s="194" t="s">
        <v>2215</v>
      </c>
      <c r="I352" s="83" t="s">
        <v>3898</v>
      </c>
      <c r="J352" s="82" t="s">
        <v>3899</v>
      </c>
      <c r="K352" s="82" t="s">
        <v>3900</v>
      </c>
      <c r="L352" s="82" t="s">
        <v>2426</v>
      </c>
      <c r="M352" s="82"/>
      <c r="N352" s="82"/>
      <c r="O352" s="82"/>
      <c r="P352" s="18"/>
    </row>
    <row r="353" customFormat="false" ht="12.75" hidden="false" customHeight="true" outlineLevel="0" collapsed="false">
      <c r="A353" s="18" t="n">
        <v>347</v>
      </c>
      <c r="B353" s="83" t="s">
        <v>642</v>
      </c>
      <c r="C353" s="190" t="n">
        <v>2</v>
      </c>
      <c r="D353" s="98" t="s">
        <v>3901</v>
      </c>
      <c r="E353" s="191" t="s">
        <v>3902</v>
      </c>
      <c r="F353" s="192" t="n">
        <v>1</v>
      </c>
      <c r="G353" s="193" t="n">
        <f aca="false">F353*7000</f>
        <v>7000</v>
      </c>
      <c r="H353" s="198" t="s">
        <v>2223</v>
      </c>
      <c r="I353" s="83" t="s">
        <v>3903</v>
      </c>
      <c r="J353" s="82" t="s">
        <v>3904</v>
      </c>
      <c r="K353" s="82" t="s">
        <v>3905</v>
      </c>
      <c r="L353" s="82" t="s">
        <v>3906</v>
      </c>
      <c r="M353" s="82"/>
      <c r="N353" s="82"/>
      <c r="O353" s="82"/>
      <c r="P353" s="18"/>
    </row>
    <row r="354" customFormat="false" ht="12.75" hidden="false" customHeight="true" outlineLevel="0" collapsed="false">
      <c r="A354" s="197" t="n">
        <v>348</v>
      </c>
      <c r="B354" s="83" t="s">
        <v>642</v>
      </c>
      <c r="C354" s="190" t="n">
        <v>2</v>
      </c>
      <c r="D354" s="98" t="s">
        <v>3907</v>
      </c>
      <c r="E354" s="191" t="s">
        <v>3908</v>
      </c>
      <c r="F354" s="192" t="n">
        <v>1</v>
      </c>
      <c r="G354" s="193" t="n">
        <f aca="false">F354*7000</f>
        <v>7000</v>
      </c>
      <c r="H354" s="198" t="s">
        <v>2223</v>
      </c>
      <c r="I354" s="83" t="s">
        <v>3909</v>
      </c>
      <c r="J354" s="82" t="s">
        <v>3910</v>
      </c>
      <c r="K354" s="82" t="s">
        <v>3911</v>
      </c>
      <c r="L354" s="82" t="s">
        <v>2393</v>
      </c>
      <c r="M354" s="82"/>
      <c r="N354" s="82"/>
      <c r="O354" s="82"/>
      <c r="P354" s="18"/>
    </row>
    <row r="355" customFormat="false" ht="12.75" hidden="false" customHeight="true" outlineLevel="0" collapsed="false">
      <c r="A355" s="18" t="n">
        <v>349</v>
      </c>
      <c r="B355" s="83" t="s">
        <v>642</v>
      </c>
      <c r="C355" s="190" t="n">
        <v>3</v>
      </c>
      <c r="D355" s="98" t="s">
        <v>3912</v>
      </c>
      <c r="E355" s="191" t="s">
        <v>3913</v>
      </c>
      <c r="F355" s="192" t="n">
        <v>0.6</v>
      </c>
      <c r="G355" s="193" t="n">
        <f aca="false">F355*7000</f>
        <v>4200</v>
      </c>
      <c r="H355" s="198" t="s">
        <v>2223</v>
      </c>
      <c r="I355" s="83" t="s">
        <v>3914</v>
      </c>
      <c r="J355" s="82" t="s">
        <v>3915</v>
      </c>
      <c r="K355" s="82" t="s">
        <v>3916</v>
      </c>
      <c r="L355" s="82" t="s">
        <v>3781</v>
      </c>
      <c r="M355" s="82"/>
      <c r="N355" s="82"/>
      <c r="O355" s="82"/>
      <c r="P355" s="18"/>
    </row>
    <row r="356" customFormat="false" ht="12.75" hidden="false" customHeight="true" outlineLevel="0" collapsed="false">
      <c r="A356" s="197" t="n">
        <v>350</v>
      </c>
      <c r="B356" s="143" t="s">
        <v>642</v>
      </c>
      <c r="C356" s="48" t="n">
        <v>2</v>
      </c>
      <c r="D356" s="209" t="s">
        <v>1496</v>
      </c>
      <c r="E356" s="201" t="s">
        <v>1495</v>
      </c>
      <c r="F356" s="192" t="n">
        <v>1</v>
      </c>
      <c r="G356" s="193" t="n">
        <f aca="false">F356*7000</f>
        <v>7000</v>
      </c>
      <c r="H356" s="198" t="s">
        <v>2223</v>
      </c>
      <c r="I356" s="143" t="s">
        <v>1495</v>
      </c>
      <c r="J356" s="43" t="s">
        <v>3917</v>
      </c>
      <c r="K356" s="43" t="s">
        <v>3918</v>
      </c>
      <c r="L356" s="43" t="s">
        <v>3919</v>
      </c>
      <c r="M356" s="43" t="s">
        <v>2219</v>
      </c>
      <c r="N356" s="43" t="s">
        <v>3920</v>
      </c>
      <c r="O356" s="43" t="s">
        <v>3921</v>
      </c>
      <c r="P356" s="18"/>
    </row>
    <row r="357" customFormat="false" ht="12.75" hidden="false" customHeight="true" outlineLevel="0" collapsed="false">
      <c r="A357" s="18" t="n">
        <v>351</v>
      </c>
      <c r="B357" s="83" t="s">
        <v>657</v>
      </c>
      <c r="C357" s="190" t="n">
        <v>4</v>
      </c>
      <c r="D357" s="98" t="s">
        <v>1517</v>
      </c>
      <c r="E357" s="191" t="s">
        <v>1516</v>
      </c>
      <c r="F357" s="192" t="n">
        <v>0.5</v>
      </c>
      <c r="G357" s="193" t="n">
        <f aca="false">F357*7000</f>
        <v>3500</v>
      </c>
      <c r="H357" s="198" t="s">
        <v>2223</v>
      </c>
      <c r="I357" s="83" t="s">
        <v>3922</v>
      </c>
      <c r="J357" s="82" t="s">
        <v>3923</v>
      </c>
      <c r="K357" s="82" t="s">
        <v>3924</v>
      </c>
      <c r="L357" s="82" t="s">
        <v>3925</v>
      </c>
      <c r="M357" s="82" t="s">
        <v>2219</v>
      </c>
      <c r="N357" s="82" t="s">
        <v>3926</v>
      </c>
      <c r="O357" s="82" t="s">
        <v>3927</v>
      </c>
      <c r="P357" s="18"/>
    </row>
    <row r="358" customFormat="false" ht="12.75" hidden="false" customHeight="true" outlineLevel="0" collapsed="false">
      <c r="A358" s="197" t="n">
        <v>352</v>
      </c>
      <c r="B358" s="83" t="s">
        <v>657</v>
      </c>
      <c r="C358" s="190" t="n">
        <v>2</v>
      </c>
      <c r="D358" s="98" t="s">
        <v>1527</v>
      </c>
      <c r="E358" s="191" t="s">
        <v>676</v>
      </c>
      <c r="F358" s="192" t="n">
        <v>1</v>
      </c>
      <c r="G358" s="193" t="n">
        <f aca="false">F358*7000</f>
        <v>7000</v>
      </c>
      <c r="H358" s="198" t="s">
        <v>2223</v>
      </c>
      <c r="I358" s="83" t="s">
        <v>3928</v>
      </c>
      <c r="J358" s="82" t="s">
        <v>3929</v>
      </c>
      <c r="K358" s="82" t="s">
        <v>3930</v>
      </c>
      <c r="L358" s="82" t="s">
        <v>3293</v>
      </c>
      <c r="M358" s="82" t="s">
        <v>2219</v>
      </c>
      <c r="N358" s="82" t="s">
        <v>3294</v>
      </c>
      <c r="O358" s="82" t="s">
        <v>3931</v>
      </c>
      <c r="P358" s="18"/>
    </row>
    <row r="359" customFormat="false" ht="12.75" hidden="false" customHeight="true" outlineLevel="0" collapsed="false">
      <c r="A359" s="18" t="n">
        <v>353</v>
      </c>
      <c r="B359" s="83" t="s">
        <v>657</v>
      </c>
      <c r="C359" s="190" t="n">
        <v>2</v>
      </c>
      <c r="D359" s="98" t="s">
        <v>1527</v>
      </c>
      <c r="E359" s="191" t="s">
        <v>676</v>
      </c>
      <c r="F359" s="192" t="n">
        <v>1</v>
      </c>
      <c r="G359" s="193" t="n">
        <f aca="false">F359*7000</f>
        <v>7000</v>
      </c>
      <c r="H359" s="198" t="s">
        <v>2223</v>
      </c>
      <c r="I359" s="83" t="s">
        <v>3932</v>
      </c>
      <c r="J359" s="82" t="s">
        <v>3933</v>
      </c>
      <c r="K359" s="82" t="s">
        <v>3934</v>
      </c>
      <c r="L359" s="82" t="s">
        <v>3935</v>
      </c>
      <c r="M359" s="82" t="s">
        <v>2219</v>
      </c>
      <c r="N359" s="82" t="s">
        <v>3936</v>
      </c>
      <c r="O359" s="82" t="s">
        <v>3937</v>
      </c>
      <c r="P359" s="18"/>
    </row>
    <row r="360" customFormat="false" ht="12.75" hidden="false" customHeight="true" outlineLevel="0" collapsed="false">
      <c r="A360" s="197" t="n">
        <v>354</v>
      </c>
      <c r="B360" s="83" t="s">
        <v>657</v>
      </c>
      <c r="C360" s="190" t="n">
        <v>4</v>
      </c>
      <c r="D360" s="98" t="s">
        <v>3938</v>
      </c>
      <c r="E360" s="191" t="s">
        <v>3939</v>
      </c>
      <c r="F360" s="192" t="n">
        <v>0.5</v>
      </c>
      <c r="G360" s="193" t="n">
        <f aca="false">F360*7000</f>
        <v>3500</v>
      </c>
      <c r="H360" s="198" t="s">
        <v>2223</v>
      </c>
      <c r="I360" s="83" t="s">
        <v>3940</v>
      </c>
      <c r="J360" s="82" t="s">
        <v>3941</v>
      </c>
      <c r="K360" s="82" t="s">
        <v>3942</v>
      </c>
      <c r="L360" s="82" t="s">
        <v>3136</v>
      </c>
      <c r="M360" s="82" t="s">
        <v>2219</v>
      </c>
      <c r="N360" s="82" t="s">
        <v>3137</v>
      </c>
      <c r="O360" s="82" t="s">
        <v>2247</v>
      </c>
      <c r="P360" s="18"/>
    </row>
    <row r="361" customFormat="false" ht="12.75" hidden="false" customHeight="true" outlineLevel="0" collapsed="false">
      <c r="A361" s="18" t="n">
        <v>355</v>
      </c>
      <c r="B361" s="83" t="s">
        <v>657</v>
      </c>
      <c r="C361" s="190" t="n">
        <v>2</v>
      </c>
      <c r="D361" s="98" t="s">
        <v>1528</v>
      </c>
      <c r="E361" s="191" t="s">
        <v>680</v>
      </c>
      <c r="F361" s="192" t="n">
        <v>1</v>
      </c>
      <c r="G361" s="193" t="n">
        <f aca="false">F361*7000</f>
        <v>7000</v>
      </c>
      <c r="H361" s="198" t="s">
        <v>2223</v>
      </c>
      <c r="I361" s="83" t="s">
        <v>3943</v>
      </c>
      <c r="J361" s="82" t="s">
        <v>3944</v>
      </c>
      <c r="K361" s="82" t="s">
        <v>3945</v>
      </c>
      <c r="L361" s="82" t="s">
        <v>3935</v>
      </c>
      <c r="M361" s="82" t="s">
        <v>2219</v>
      </c>
      <c r="N361" s="82" t="s">
        <v>3936</v>
      </c>
      <c r="O361" s="82" t="s">
        <v>3946</v>
      </c>
      <c r="P361" s="18"/>
    </row>
    <row r="362" customFormat="false" ht="12.75" hidden="false" customHeight="true" outlineLevel="0" collapsed="false">
      <c r="A362" s="197" t="n">
        <v>356</v>
      </c>
      <c r="B362" s="83" t="s">
        <v>657</v>
      </c>
      <c r="C362" s="190" t="n">
        <v>3</v>
      </c>
      <c r="D362" s="98" t="s">
        <v>1528</v>
      </c>
      <c r="E362" s="191" t="s">
        <v>680</v>
      </c>
      <c r="F362" s="192" t="n">
        <v>0.6</v>
      </c>
      <c r="G362" s="193" t="n">
        <f aca="false">F362*7000</f>
        <v>4200</v>
      </c>
      <c r="H362" s="198" t="s">
        <v>2223</v>
      </c>
      <c r="I362" s="83" t="s">
        <v>3947</v>
      </c>
      <c r="J362" s="82" t="s">
        <v>3948</v>
      </c>
      <c r="K362" s="82" t="s">
        <v>3949</v>
      </c>
      <c r="L362" s="82" t="s">
        <v>3950</v>
      </c>
      <c r="M362" s="82" t="s">
        <v>2219</v>
      </c>
      <c r="N362" s="82" t="s">
        <v>3951</v>
      </c>
      <c r="O362" s="82" t="s">
        <v>3952</v>
      </c>
      <c r="P362" s="18"/>
    </row>
    <row r="363" customFormat="false" ht="12.75" hidden="false" customHeight="true" outlineLevel="0" collapsed="false">
      <c r="A363" s="18" t="n">
        <v>357</v>
      </c>
      <c r="B363" s="83" t="s">
        <v>657</v>
      </c>
      <c r="C363" s="190" t="n">
        <v>3</v>
      </c>
      <c r="D363" s="98" t="s">
        <v>1528</v>
      </c>
      <c r="E363" s="191" t="s">
        <v>680</v>
      </c>
      <c r="F363" s="192" t="n">
        <v>0.6</v>
      </c>
      <c r="G363" s="193" t="n">
        <f aca="false">F363*7000</f>
        <v>4200</v>
      </c>
      <c r="H363" s="198" t="s">
        <v>2223</v>
      </c>
      <c r="I363" s="83" t="s">
        <v>3953</v>
      </c>
      <c r="J363" s="82" t="s">
        <v>3954</v>
      </c>
      <c r="K363" s="82" t="s">
        <v>3955</v>
      </c>
      <c r="L363" s="82" t="s">
        <v>3956</v>
      </c>
      <c r="M363" s="82" t="s">
        <v>2219</v>
      </c>
      <c r="N363" s="82" t="s">
        <v>3957</v>
      </c>
      <c r="O363" s="82" t="s">
        <v>2247</v>
      </c>
      <c r="P363" s="18"/>
    </row>
    <row r="364" customFormat="false" ht="12.75" hidden="false" customHeight="true" outlineLevel="0" collapsed="false">
      <c r="A364" s="197" t="n">
        <v>358</v>
      </c>
      <c r="B364" s="83" t="s">
        <v>657</v>
      </c>
      <c r="C364" s="190" t="n">
        <v>4</v>
      </c>
      <c r="D364" s="98" t="s">
        <v>1528</v>
      </c>
      <c r="E364" s="191" t="s">
        <v>680</v>
      </c>
      <c r="F364" s="192" t="n">
        <v>0.5</v>
      </c>
      <c r="G364" s="193" t="n">
        <f aca="false">F364*7000</f>
        <v>3500</v>
      </c>
      <c r="H364" s="198" t="s">
        <v>2223</v>
      </c>
      <c r="I364" s="83" t="s">
        <v>3958</v>
      </c>
      <c r="J364" s="82" t="s">
        <v>3959</v>
      </c>
      <c r="K364" s="82" t="s">
        <v>3960</v>
      </c>
      <c r="L364" s="82" t="s">
        <v>3961</v>
      </c>
      <c r="M364" s="82" t="s">
        <v>2219</v>
      </c>
      <c r="N364" s="82" t="s">
        <v>3962</v>
      </c>
      <c r="O364" s="82" t="s">
        <v>3963</v>
      </c>
      <c r="P364" s="18"/>
    </row>
    <row r="365" customFormat="false" ht="12.75" hidden="false" customHeight="true" outlineLevel="0" collapsed="false">
      <c r="A365" s="18" t="n">
        <v>359</v>
      </c>
      <c r="B365" s="83" t="s">
        <v>657</v>
      </c>
      <c r="C365" s="190" t="n">
        <v>3</v>
      </c>
      <c r="D365" s="98" t="s">
        <v>3964</v>
      </c>
      <c r="E365" s="191" t="s">
        <v>3965</v>
      </c>
      <c r="F365" s="192" t="n">
        <v>0.6</v>
      </c>
      <c r="G365" s="193" t="n">
        <f aca="false">F365*7000</f>
        <v>4200</v>
      </c>
      <c r="H365" s="198" t="s">
        <v>2223</v>
      </c>
      <c r="I365" s="83" t="s">
        <v>3966</v>
      </c>
      <c r="J365" s="82" t="s">
        <v>3967</v>
      </c>
      <c r="K365" s="82" t="s">
        <v>3968</v>
      </c>
      <c r="L365" s="82" t="s">
        <v>3950</v>
      </c>
      <c r="M365" s="82" t="s">
        <v>2219</v>
      </c>
      <c r="N365" s="82" t="s">
        <v>3951</v>
      </c>
      <c r="O365" s="82" t="s">
        <v>3969</v>
      </c>
      <c r="P365" s="18"/>
    </row>
    <row r="366" customFormat="false" ht="12.75" hidden="false" customHeight="true" outlineLevel="0" collapsed="false">
      <c r="A366" s="197" t="n">
        <v>360</v>
      </c>
      <c r="B366" s="83" t="s">
        <v>657</v>
      </c>
      <c r="C366" s="190" t="n">
        <v>3</v>
      </c>
      <c r="D366" s="98" t="s">
        <v>3964</v>
      </c>
      <c r="E366" s="191" t="s">
        <v>3965</v>
      </c>
      <c r="F366" s="192" t="n">
        <v>0.6</v>
      </c>
      <c r="G366" s="193" t="n">
        <f aca="false">F366*7000</f>
        <v>4200</v>
      </c>
      <c r="H366" s="198" t="s">
        <v>2223</v>
      </c>
      <c r="I366" s="83" t="s">
        <v>3970</v>
      </c>
      <c r="J366" s="82" t="s">
        <v>3971</v>
      </c>
      <c r="K366" s="82" t="s">
        <v>3972</v>
      </c>
      <c r="L366" s="82" t="s">
        <v>3950</v>
      </c>
      <c r="M366" s="82" t="s">
        <v>2219</v>
      </c>
      <c r="N366" s="82" t="s">
        <v>3951</v>
      </c>
      <c r="O366" s="82" t="s">
        <v>3973</v>
      </c>
      <c r="P366" s="18"/>
    </row>
    <row r="367" customFormat="false" ht="12.75" hidden="false" customHeight="true" outlineLevel="0" collapsed="false">
      <c r="A367" s="18" t="n">
        <v>361</v>
      </c>
      <c r="B367" s="83" t="s">
        <v>657</v>
      </c>
      <c r="C367" s="190" t="n">
        <v>3</v>
      </c>
      <c r="D367" s="98" t="s">
        <v>3964</v>
      </c>
      <c r="E367" s="191" t="s">
        <v>3965</v>
      </c>
      <c r="F367" s="192" t="n">
        <v>0.6</v>
      </c>
      <c r="G367" s="193" t="n">
        <f aca="false">F367*7000</f>
        <v>4200</v>
      </c>
      <c r="H367" s="198" t="s">
        <v>2223</v>
      </c>
      <c r="I367" s="83" t="s">
        <v>3974</v>
      </c>
      <c r="J367" s="82" t="s">
        <v>3975</v>
      </c>
      <c r="K367" s="82" t="s">
        <v>3976</v>
      </c>
      <c r="L367" s="82" t="s">
        <v>3144</v>
      </c>
      <c r="M367" s="82" t="s">
        <v>2219</v>
      </c>
      <c r="N367" s="82" t="s">
        <v>3145</v>
      </c>
      <c r="O367" s="82" t="s">
        <v>3977</v>
      </c>
      <c r="P367" s="18"/>
    </row>
    <row r="368" customFormat="false" ht="12.75" hidden="false" customHeight="true" outlineLevel="0" collapsed="false">
      <c r="A368" s="197" t="n">
        <v>362</v>
      </c>
      <c r="B368" s="83" t="s">
        <v>657</v>
      </c>
      <c r="C368" s="190" t="n">
        <v>2</v>
      </c>
      <c r="D368" s="98" t="s">
        <v>1547</v>
      </c>
      <c r="E368" s="191" t="s">
        <v>703</v>
      </c>
      <c r="F368" s="192" t="n">
        <v>1</v>
      </c>
      <c r="G368" s="193" t="n">
        <f aca="false">F368*7000</f>
        <v>7000</v>
      </c>
      <c r="H368" s="194" t="s">
        <v>2215</v>
      </c>
      <c r="I368" s="83" t="s">
        <v>3978</v>
      </c>
      <c r="J368" s="82" t="s">
        <v>3979</v>
      </c>
      <c r="K368" s="82" t="s">
        <v>3980</v>
      </c>
      <c r="L368" s="82" t="s">
        <v>3479</v>
      </c>
      <c r="M368" s="82" t="s">
        <v>2219</v>
      </c>
      <c r="N368" s="82" t="s">
        <v>3480</v>
      </c>
      <c r="O368" s="82" t="s">
        <v>3981</v>
      </c>
      <c r="P368" s="18"/>
    </row>
    <row r="369" customFormat="false" ht="12.75" hidden="false" customHeight="true" outlineLevel="0" collapsed="false">
      <c r="A369" s="18" t="n">
        <v>363</v>
      </c>
      <c r="B369" s="83" t="s">
        <v>657</v>
      </c>
      <c r="C369" s="190" t="n">
        <v>2</v>
      </c>
      <c r="D369" s="98" t="s">
        <v>1547</v>
      </c>
      <c r="E369" s="191" t="s">
        <v>703</v>
      </c>
      <c r="F369" s="192" t="n">
        <v>1</v>
      </c>
      <c r="G369" s="193" t="n">
        <f aca="false">F369*7000</f>
        <v>7000</v>
      </c>
      <c r="H369" s="194" t="s">
        <v>2215</v>
      </c>
      <c r="I369" s="83" t="s">
        <v>3982</v>
      </c>
      <c r="J369" s="82" t="s">
        <v>3983</v>
      </c>
      <c r="K369" s="82" t="s">
        <v>3984</v>
      </c>
      <c r="L369" s="82" t="s">
        <v>3985</v>
      </c>
      <c r="M369" s="82" t="s">
        <v>2219</v>
      </c>
      <c r="N369" s="82" t="s">
        <v>3986</v>
      </c>
      <c r="O369" s="82" t="s">
        <v>3987</v>
      </c>
      <c r="P369" s="18"/>
    </row>
    <row r="370" customFormat="false" ht="12.75" hidden="false" customHeight="true" outlineLevel="0" collapsed="false">
      <c r="A370" s="197" t="n">
        <v>364</v>
      </c>
      <c r="B370" s="83" t="s">
        <v>657</v>
      </c>
      <c r="C370" s="190" t="n">
        <v>4</v>
      </c>
      <c r="D370" s="98" t="s">
        <v>1551</v>
      </c>
      <c r="E370" s="191" t="s">
        <v>1550</v>
      </c>
      <c r="F370" s="192" t="n">
        <v>0.5</v>
      </c>
      <c r="G370" s="193" t="n">
        <f aca="false">F370*7000</f>
        <v>3500</v>
      </c>
      <c r="H370" s="198" t="s">
        <v>2223</v>
      </c>
      <c r="I370" s="83" t="s">
        <v>3988</v>
      </c>
      <c r="J370" s="82" t="s">
        <v>3989</v>
      </c>
      <c r="K370" s="82" t="s">
        <v>3990</v>
      </c>
      <c r="L370" s="82" t="s">
        <v>3991</v>
      </c>
      <c r="M370" s="82" t="s">
        <v>2219</v>
      </c>
      <c r="N370" s="82" t="s">
        <v>3992</v>
      </c>
      <c r="O370" s="82" t="s">
        <v>3993</v>
      </c>
      <c r="P370" s="18"/>
    </row>
    <row r="371" customFormat="false" ht="12.75" hidden="false" customHeight="true" outlineLevel="0" collapsed="false">
      <c r="A371" s="18" t="n">
        <v>365</v>
      </c>
      <c r="B371" s="83" t="s">
        <v>657</v>
      </c>
      <c r="C371" s="190" t="n">
        <v>1</v>
      </c>
      <c r="D371" s="98" t="s">
        <v>1136</v>
      </c>
      <c r="E371" s="191" t="s">
        <v>1135</v>
      </c>
      <c r="F371" s="192" t="n">
        <v>5</v>
      </c>
      <c r="G371" s="193" t="n">
        <f aca="false">F371*7000</f>
        <v>35000</v>
      </c>
      <c r="H371" s="198" t="s">
        <v>2223</v>
      </c>
      <c r="I371" s="83" t="s">
        <v>3994</v>
      </c>
      <c r="J371" s="82" t="s">
        <v>3995</v>
      </c>
      <c r="K371" s="82" t="s">
        <v>3996</v>
      </c>
      <c r="L371" s="82" t="s">
        <v>3997</v>
      </c>
      <c r="M371" s="82" t="s">
        <v>2219</v>
      </c>
      <c r="N371" s="82" t="s">
        <v>3998</v>
      </c>
      <c r="O371" s="82" t="s">
        <v>3999</v>
      </c>
      <c r="P371" s="18"/>
    </row>
    <row r="372" customFormat="false" ht="12.75" hidden="false" customHeight="true" outlineLevel="0" collapsed="false">
      <c r="A372" s="197" t="n">
        <v>366</v>
      </c>
      <c r="B372" s="202" t="s">
        <v>657</v>
      </c>
      <c r="C372" s="203" t="n">
        <v>2</v>
      </c>
      <c r="D372" s="247" t="s">
        <v>1136</v>
      </c>
      <c r="E372" s="205" t="s">
        <v>1135</v>
      </c>
      <c r="F372" s="206" t="n">
        <v>1</v>
      </c>
      <c r="G372" s="193"/>
      <c r="H372" s="198" t="s">
        <v>2223</v>
      </c>
      <c r="I372" s="202" t="s">
        <v>4000</v>
      </c>
      <c r="J372" s="207" t="s">
        <v>4001</v>
      </c>
      <c r="K372" s="207" t="s">
        <v>4002</v>
      </c>
      <c r="L372" s="207" t="s">
        <v>4003</v>
      </c>
      <c r="M372" s="207" t="s">
        <v>2219</v>
      </c>
      <c r="N372" s="207" t="s">
        <v>4004</v>
      </c>
      <c r="O372" s="207" t="s">
        <v>3469</v>
      </c>
      <c r="P372" s="249" t="s">
        <v>2455</v>
      </c>
    </row>
    <row r="373" customFormat="false" ht="12.75" hidden="false" customHeight="true" outlineLevel="0" collapsed="false">
      <c r="A373" s="18" t="n">
        <v>367</v>
      </c>
      <c r="B373" s="83" t="s">
        <v>657</v>
      </c>
      <c r="C373" s="190" t="n">
        <v>3</v>
      </c>
      <c r="D373" s="98" t="s">
        <v>4005</v>
      </c>
      <c r="E373" s="191" t="s">
        <v>4006</v>
      </c>
      <c r="F373" s="192" t="n">
        <v>0.6</v>
      </c>
      <c r="G373" s="193" t="n">
        <f aca="false">F373*7000</f>
        <v>4200</v>
      </c>
      <c r="H373" s="198" t="s">
        <v>2223</v>
      </c>
      <c r="I373" s="83" t="s">
        <v>4007</v>
      </c>
      <c r="J373" s="82" t="s">
        <v>4008</v>
      </c>
      <c r="K373" s="82" t="s">
        <v>4009</v>
      </c>
      <c r="L373" s="82" t="s">
        <v>4010</v>
      </c>
      <c r="M373" s="82" t="s">
        <v>2219</v>
      </c>
      <c r="N373" s="82" t="s">
        <v>4011</v>
      </c>
      <c r="O373" s="82" t="s">
        <v>4012</v>
      </c>
      <c r="P373" s="18"/>
    </row>
    <row r="374" customFormat="false" ht="12.75" hidden="false" customHeight="true" outlineLevel="0" collapsed="false">
      <c r="A374" s="197" t="n">
        <v>368</v>
      </c>
      <c r="B374" s="83" t="s">
        <v>657</v>
      </c>
      <c r="C374" s="190" t="n">
        <v>3</v>
      </c>
      <c r="D374" s="98" t="s">
        <v>1557</v>
      </c>
      <c r="E374" s="191" t="s">
        <v>1556</v>
      </c>
      <c r="F374" s="192" t="n">
        <v>0.6</v>
      </c>
      <c r="G374" s="193" t="n">
        <f aca="false">F374*7000</f>
        <v>4200</v>
      </c>
      <c r="H374" s="194" t="s">
        <v>2215</v>
      </c>
      <c r="I374" s="83" t="s">
        <v>4013</v>
      </c>
      <c r="J374" s="82" t="s">
        <v>4014</v>
      </c>
      <c r="K374" s="82" t="s">
        <v>4015</v>
      </c>
      <c r="L374" s="82" t="s">
        <v>2661</v>
      </c>
      <c r="M374" s="82" t="s">
        <v>2219</v>
      </c>
      <c r="N374" s="82" t="s">
        <v>2662</v>
      </c>
      <c r="O374" s="82" t="s">
        <v>2247</v>
      </c>
      <c r="P374" s="18"/>
    </row>
    <row r="375" customFormat="false" ht="12.75" hidden="false" customHeight="true" outlineLevel="0" collapsed="false">
      <c r="A375" s="18" t="n">
        <v>369</v>
      </c>
      <c r="B375" s="83" t="s">
        <v>657</v>
      </c>
      <c r="C375" s="190" t="n">
        <v>3</v>
      </c>
      <c r="D375" s="98" t="s">
        <v>1557</v>
      </c>
      <c r="E375" s="191" t="s">
        <v>1556</v>
      </c>
      <c r="F375" s="192" t="n">
        <v>0.6</v>
      </c>
      <c r="G375" s="193" t="n">
        <f aca="false">F375*7000</f>
        <v>4200</v>
      </c>
      <c r="H375" s="194" t="s">
        <v>2215</v>
      </c>
      <c r="I375" s="83" t="s">
        <v>4016</v>
      </c>
      <c r="J375" s="82" t="s">
        <v>4017</v>
      </c>
      <c r="K375" s="82" t="s">
        <v>4018</v>
      </c>
      <c r="L375" s="82" t="s">
        <v>2661</v>
      </c>
      <c r="M375" s="82" t="s">
        <v>2219</v>
      </c>
      <c r="N375" s="82" t="s">
        <v>2662</v>
      </c>
      <c r="O375" s="82" t="s">
        <v>2247</v>
      </c>
      <c r="P375" s="18"/>
    </row>
    <row r="376" customFormat="false" ht="12.75" hidden="false" customHeight="true" outlineLevel="0" collapsed="false">
      <c r="A376" s="197" t="n">
        <v>370</v>
      </c>
      <c r="B376" s="83" t="s">
        <v>657</v>
      </c>
      <c r="C376" s="190" t="n">
        <v>4</v>
      </c>
      <c r="D376" s="98" t="s">
        <v>1558</v>
      </c>
      <c r="E376" s="191" t="s">
        <v>719</v>
      </c>
      <c r="F376" s="192" t="n">
        <v>0.5</v>
      </c>
      <c r="G376" s="193" t="n">
        <f aca="false">F376*7000</f>
        <v>3500</v>
      </c>
      <c r="H376" s="198" t="s">
        <v>2223</v>
      </c>
      <c r="I376" s="83" t="s">
        <v>4019</v>
      </c>
      <c r="J376" s="82" t="s">
        <v>4020</v>
      </c>
      <c r="K376" s="82" t="s">
        <v>4021</v>
      </c>
      <c r="L376" s="82" t="s">
        <v>4022</v>
      </c>
      <c r="M376" s="82" t="s">
        <v>2219</v>
      </c>
      <c r="N376" s="82" t="s">
        <v>4023</v>
      </c>
      <c r="O376" s="82" t="s">
        <v>4024</v>
      </c>
      <c r="P376" s="18"/>
    </row>
    <row r="377" customFormat="false" ht="12.75" hidden="false" customHeight="true" outlineLevel="0" collapsed="false">
      <c r="A377" s="18" t="n">
        <v>371</v>
      </c>
      <c r="B377" s="83" t="s">
        <v>657</v>
      </c>
      <c r="C377" s="190" t="n">
        <v>2</v>
      </c>
      <c r="D377" s="98" t="s">
        <v>4025</v>
      </c>
      <c r="E377" s="191" t="s">
        <v>4026</v>
      </c>
      <c r="F377" s="192" t="n">
        <v>1</v>
      </c>
      <c r="G377" s="193" t="n">
        <f aca="false">F377*7000</f>
        <v>7000</v>
      </c>
      <c r="H377" s="198" t="s">
        <v>2223</v>
      </c>
      <c r="I377" s="83" t="s">
        <v>4027</v>
      </c>
      <c r="J377" s="82" t="s">
        <v>4028</v>
      </c>
      <c r="K377" s="82" t="s">
        <v>4029</v>
      </c>
      <c r="L377" s="82" t="s">
        <v>3293</v>
      </c>
      <c r="M377" s="82" t="s">
        <v>2219</v>
      </c>
      <c r="N377" s="82" t="s">
        <v>3294</v>
      </c>
      <c r="O377" s="82" t="s">
        <v>4030</v>
      </c>
      <c r="P377" s="18"/>
    </row>
    <row r="378" customFormat="false" ht="12.75" hidden="false" customHeight="true" outlineLevel="0" collapsed="false">
      <c r="A378" s="197" t="n">
        <v>372</v>
      </c>
      <c r="B378" s="83" t="s">
        <v>657</v>
      </c>
      <c r="C378" s="190" t="n">
        <v>2</v>
      </c>
      <c r="D378" s="98" t="s">
        <v>4025</v>
      </c>
      <c r="E378" s="191" t="s">
        <v>4026</v>
      </c>
      <c r="F378" s="192" t="n">
        <v>1</v>
      </c>
      <c r="G378" s="193" t="n">
        <f aca="false">F378*7000</f>
        <v>7000</v>
      </c>
      <c r="H378" s="198" t="s">
        <v>2223</v>
      </c>
      <c r="I378" s="83" t="s">
        <v>4031</v>
      </c>
      <c r="J378" s="82" t="s">
        <v>4032</v>
      </c>
      <c r="K378" s="82" t="s">
        <v>4033</v>
      </c>
      <c r="L378" s="82" t="s">
        <v>2494</v>
      </c>
      <c r="M378" s="82" t="s">
        <v>2219</v>
      </c>
      <c r="N378" s="82" t="s">
        <v>2495</v>
      </c>
      <c r="O378" s="82" t="s">
        <v>2247</v>
      </c>
      <c r="P378" s="18"/>
    </row>
    <row r="379" customFormat="false" ht="12.75" hidden="false" customHeight="true" outlineLevel="0" collapsed="false">
      <c r="A379" s="18" t="n">
        <v>373</v>
      </c>
      <c r="B379" s="83" t="s">
        <v>657</v>
      </c>
      <c r="C379" s="190" t="n">
        <v>2</v>
      </c>
      <c r="D379" s="98" t="s">
        <v>1560</v>
      </c>
      <c r="E379" s="191" t="s">
        <v>1559</v>
      </c>
      <c r="F379" s="192" t="n">
        <v>1</v>
      </c>
      <c r="G379" s="193" t="n">
        <f aca="false">F379*7000</f>
        <v>7000</v>
      </c>
      <c r="H379" s="198" t="s">
        <v>2223</v>
      </c>
      <c r="I379" s="83" t="s">
        <v>4034</v>
      </c>
      <c r="J379" s="82" t="s">
        <v>4035</v>
      </c>
      <c r="K379" s="82" t="s">
        <v>4036</v>
      </c>
      <c r="L379" s="82" t="s">
        <v>4037</v>
      </c>
      <c r="M379" s="82" t="s">
        <v>2219</v>
      </c>
      <c r="N379" s="82" t="s">
        <v>4038</v>
      </c>
      <c r="O379" s="82" t="s">
        <v>4039</v>
      </c>
      <c r="P379" s="18"/>
    </row>
    <row r="380" customFormat="false" ht="12.75" hidden="false" customHeight="true" outlineLevel="0" collapsed="false">
      <c r="A380" s="197" t="n">
        <v>374</v>
      </c>
      <c r="B380" s="83" t="s">
        <v>657</v>
      </c>
      <c r="C380" s="190" t="n">
        <v>2</v>
      </c>
      <c r="D380" s="98" t="s">
        <v>1708</v>
      </c>
      <c r="E380" s="191" t="s">
        <v>1709</v>
      </c>
      <c r="F380" s="192" t="n">
        <v>1</v>
      </c>
      <c r="G380" s="193" t="n">
        <f aca="false">F380*7000</f>
        <v>7000</v>
      </c>
      <c r="H380" s="198" t="s">
        <v>2223</v>
      </c>
      <c r="I380" s="83" t="s">
        <v>4040</v>
      </c>
      <c r="J380" s="82" t="s">
        <v>4041</v>
      </c>
      <c r="K380" s="82" t="s">
        <v>4042</v>
      </c>
      <c r="L380" s="82" t="s">
        <v>4043</v>
      </c>
      <c r="M380" s="82" t="s">
        <v>2219</v>
      </c>
      <c r="N380" s="82" t="s">
        <v>4044</v>
      </c>
      <c r="O380" s="82" t="s">
        <v>4045</v>
      </c>
      <c r="P380" s="18"/>
    </row>
    <row r="381" customFormat="false" ht="12.75" hidden="false" customHeight="true" outlineLevel="0" collapsed="false">
      <c r="A381" s="18" t="n">
        <v>375</v>
      </c>
      <c r="B381" s="83" t="s">
        <v>657</v>
      </c>
      <c r="C381" s="190" t="n">
        <v>2</v>
      </c>
      <c r="D381" s="98" t="s">
        <v>1708</v>
      </c>
      <c r="E381" s="191" t="s">
        <v>1709</v>
      </c>
      <c r="F381" s="192" t="n">
        <v>1</v>
      </c>
      <c r="G381" s="193" t="n">
        <f aca="false">F381*7000</f>
        <v>7000</v>
      </c>
      <c r="H381" s="198" t="s">
        <v>2223</v>
      </c>
      <c r="I381" s="83" t="s">
        <v>4046</v>
      </c>
      <c r="J381" s="82" t="s">
        <v>4047</v>
      </c>
      <c r="K381" s="82" t="s">
        <v>4048</v>
      </c>
      <c r="L381" s="82" t="s">
        <v>4049</v>
      </c>
      <c r="M381" s="82" t="s">
        <v>2219</v>
      </c>
      <c r="N381" s="82" t="s">
        <v>4050</v>
      </c>
      <c r="O381" s="82" t="s">
        <v>4051</v>
      </c>
      <c r="P381" s="18"/>
    </row>
    <row r="382" customFormat="false" ht="12.75" hidden="false" customHeight="true" outlineLevel="0" collapsed="false">
      <c r="A382" s="197" t="n">
        <v>376</v>
      </c>
      <c r="B382" s="83" t="s">
        <v>657</v>
      </c>
      <c r="C382" s="190" t="n">
        <v>3</v>
      </c>
      <c r="D382" s="98" t="s">
        <v>1708</v>
      </c>
      <c r="E382" s="191" t="s">
        <v>1709</v>
      </c>
      <c r="F382" s="192" t="n">
        <v>0.6</v>
      </c>
      <c r="G382" s="193" t="n">
        <f aca="false">F382*7000</f>
        <v>4200</v>
      </c>
      <c r="H382" s="198" t="s">
        <v>2223</v>
      </c>
      <c r="I382" s="83" t="s">
        <v>4052</v>
      </c>
      <c r="J382" s="82" t="s">
        <v>4053</v>
      </c>
      <c r="K382" s="82" t="s">
        <v>4054</v>
      </c>
      <c r="L382" s="82" t="s">
        <v>4055</v>
      </c>
      <c r="M382" s="82" t="s">
        <v>2219</v>
      </c>
      <c r="N382" s="82" t="s">
        <v>4056</v>
      </c>
      <c r="O382" s="82" t="s">
        <v>2247</v>
      </c>
      <c r="P382" s="18"/>
    </row>
    <row r="383" customFormat="false" ht="12.75" hidden="false" customHeight="true" outlineLevel="0" collapsed="false">
      <c r="A383" s="18" t="n">
        <v>377</v>
      </c>
      <c r="B383" s="83" t="s">
        <v>657</v>
      </c>
      <c r="C383" s="190" t="n">
        <v>3</v>
      </c>
      <c r="D383" s="98" t="s">
        <v>2140</v>
      </c>
      <c r="E383" s="191" t="s">
        <v>724</v>
      </c>
      <c r="F383" s="192" t="n">
        <v>0.6</v>
      </c>
      <c r="G383" s="193" t="n">
        <f aca="false">F383*7000</f>
        <v>4200</v>
      </c>
      <c r="H383" s="198" t="s">
        <v>2223</v>
      </c>
      <c r="I383" s="83" t="s">
        <v>4057</v>
      </c>
      <c r="J383" s="82" t="s">
        <v>4058</v>
      </c>
      <c r="K383" s="82" t="s">
        <v>4059</v>
      </c>
      <c r="L383" s="82" t="s">
        <v>4060</v>
      </c>
      <c r="M383" s="82" t="s">
        <v>2219</v>
      </c>
      <c r="N383" s="82" t="s">
        <v>4061</v>
      </c>
      <c r="O383" s="82" t="s">
        <v>4062</v>
      </c>
      <c r="P383" s="18"/>
    </row>
    <row r="384" customFormat="false" ht="12.75" hidden="false" customHeight="true" outlineLevel="0" collapsed="false">
      <c r="A384" s="197" t="n">
        <v>378</v>
      </c>
      <c r="B384" s="83" t="s">
        <v>657</v>
      </c>
      <c r="C384" s="190" t="n">
        <v>2</v>
      </c>
      <c r="D384" s="98" t="s">
        <v>2143</v>
      </c>
      <c r="E384" s="191" t="s">
        <v>2144</v>
      </c>
      <c r="F384" s="192" t="n">
        <v>1</v>
      </c>
      <c r="G384" s="193" t="n">
        <f aca="false">F384*7000</f>
        <v>7000</v>
      </c>
      <c r="H384" s="198" t="s">
        <v>2223</v>
      </c>
      <c r="I384" s="83" t="s">
        <v>4063</v>
      </c>
      <c r="J384" s="82" t="s">
        <v>4064</v>
      </c>
      <c r="K384" s="82" t="s">
        <v>4065</v>
      </c>
      <c r="L384" s="82" t="s">
        <v>4043</v>
      </c>
      <c r="M384" s="82" t="s">
        <v>2219</v>
      </c>
      <c r="N384" s="82" t="s">
        <v>4044</v>
      </c>
      <c r="O384" s="82" t="s">
        <v>4066</v>
      </c>
      <c r="P384" s="18"/>
    </row>
    <row r="385" customFormat="false" ht="12.75" hidden="false" customHeight="true" outlineLevel="0" collapsed="false">
      <c r="A385" s="18" t="n">
        <v>379</v>
      </c>
      <c r="B385" s="83" t="s">
        <v>657</v>
      </c>
      <c r="C385" s="190" t="n">
        <v>2</v>
      </c>
      <c r="D385" s="98" t="s">
        <v>1764</v>
      </c>
      <c r="E385" s="191" t="s">
        <v>1765</v>
      </c>
      <c r="F385" s="192" t="n">
        <v>1</v>
      </c>
      <c r="G385" s="193" t="n">
        <f aca="false">F385*7000</f>
        <v>7000</v>
      </c>
      <c r="H385" s="194" t="s">
        <v>2215</v>
      </c>
      <c r="I385" s="83" t="s">
        <v>4067</v>
      </c>
      <c r="J385" s="82" t="s">
        <v>4068</v>
      </c>
      <c r="K385" s="82" t="s">
        <v>4069</v>
      </c>
      <c r="L385" s="82" t="s">
        <v>3935</v>
      </c>
      <c r="M385" s="82" t="s">
        <v>2219</v>
      </c>
      <c r="N385" s="82" t="s">
        <v>3936</v>
      </c>
      <c r="O385" s="82" t="s">
        <v>4070</v>
      </c>
      <c r="P385" s="18"/>
    </row>
    <row r="386" customFormat="false" ht="12.75" hidden="false" customHeight="true" outlineLevel="0" collapsed="false">
      <c r="A386" s="197" t="n">
        <v>380</v>
      </c>
      <c r="B386" s="83" t="s">
        <v>657</v>
      </c>
      <c r="C386" s="190" t="n">
        <v>2</v>
      </c>
      <c r="D386" s="98" t="s">
        <v>1764</v>
      </c>
      <c r="E386" s="191" t="s">
        <v>1765</v>
      </c>
      <c r="F386" s="192" t="n">
        <v>1</v>
      </c>
      <c r="G386" s="193" t="n">
        <f aca="false">F386*7000</f>
        <v>7000</v>
      </c>
      <c r="H386" s="194" t="s">
        <v>2215</v>
      </c>
      <c r="I386" s="83" t="s">
        <v>1765</v>
      </c>
      <c r="J386" s="82" t="s">
        <v>4071</v>
      </c>
      <c r="K386" s="82" t="s">
        <v>4072</v>
      </c>
      <c r="L386" s="82" t="s">
        <v>3935</v>
      </c>
      <c r="M386" s="82" t="s">
        <v>2219</v>
      </c>
      <c r="N386" s="82" t="s">
        <v>3936</v>
      </c>
      <c r="O386" s="82" t="s">
        <v>4073</v>
      </c>
      <c r="P386" s="18"/>
    </row>
    <row r="387" customFormat="false" ht="12.75" hidden="false" customHeight="true" outlineLevel="0" collapsed="false">
      <c r="A387" s="18" t="n">
        <v>381</v>
      </c>
      <c r="B387" s="83" t="s">
        <v>657</v>
      </c>
      <c r="C387" s="190" t="n">
        <v>3</v>
      </c>
      <c r="D387" s="98" t="s">
        <v>1777</v>
      </c>
      <c r="E387" s="191" t="s">
        <v>1778</v>
      </c>
      <c r="F387" s="192" t="n">
        <v>0.6</v>
      </c>
      <c r="G387" s="193" t="n">
        <f aca="false">F387*7000</f>
        <v>4200</v>
      </c>
      <c r="H387" s="198" t="s">
        <v>2223</v>
      </c>
      <c r="I387" s="83" t="s">
        <v>4074</v>
      </c>
      <c r="J387" s="82" t="s">
        <v>4075</v>
      </c>
      <c r="K387" s="82" t="s">
        <v>4076</v>
      </c>
      <c r="L387" s="82" t="s">
        <v>4077</v>
      </c>
      <c r="M387" s="82" t="s">
        <v>2219</v>
      </c>
      <c r="N387" s="82" t="s">
        <v>4078</v>
      </c>
      <c r="O387" s="82" t="s">
        <v>2247</v>
      </c>
      <c r="P387" s="18"/>
    </row>
    <row r="388" customFormat="false" ht="12.75" hidden="false" customHeight="true" outlineLevel="0" collapsed="false">
      <c r="A388" s="197" t="n">
        <v>382</v>
      </c>
      <c r="B388" s="83" t="s">
        <v>657</v>
      </c>
      <c r="C388" s="190" t="n">
        <v>3</v>
      </c>
      <c r="D388" s="98" t="s">
        <v>4079</v>
      </c>
      <c r="E388" s="191" t="s">
        <v>4080</v>
      </c>
      <c r="F388" s="192" t="n">
        <v>0.6</v>
      </c>
      <c r="G388" s="193" t="n">
        <f aca="false">F388*7000</f>
        <v>4200</v>
      </c>
      <c r="H388" s="198" t="s">
        <v>2223</v>
      </c>
      <c r="I388" s="83" t="s">
        <v>4081</v>
      </c>
      <c r="J388" s="82" t="s">
        <v>4082</v>
      </c>
      <c r="K388" s="82" t="s">
        <v>4083</v>
      </c>
      <c r="L388" s="82" t="s">
        <v>4084</v>
      </c>
      <c r="M388" s="82" t="s">
        <v>2219</v>
      </c>
      <c r="N388" s="82" t="s">
        <v>4085</v>
      </c>
      <c r="O388" s="82" t="s">
        <v>4086</v>
      </c>
      <c r="P388" s="18"/>
    </row>
    <row r="389" customFormat="false" ht="12.75" hidden="false" customHeight="true" outlineLevel="0" collapsed="false">
      <c r="A389" s="18" t="n">
        <v>383</v>
      </c>
      <c r="B389" s="83" t="s">
        <v>657</v>
      </c>
      <c r="C389" s="190" t="n">
        <v>3</v>
      </c>
      <c r="D389" s="98" t="s">
        <v>4087</v>
      </c>
      <c r="E389" s="191" t="s">
        <v>4088</v>
      </c>
      <c r="F389" s="192" t="n">
        <v>0.6</v>
      </c>
      <c r="G389" s="193" t="n">
        <f aca="false">F389*7000</f>
        <v>4200</v>
      </c>
      <c r="H389" s="198" t="s">
        <v>2223</v>
      </c>
      <c r="I389" s="83" t="s">
        <v>4089</v>
      </c>
      <c r="J389" s="82" t="s">
        <v>4090</v>
      </c>
      <c r="K389" s="82" t="s">
        <v>4091</v>
      </c>
      <c r="L389" s="82" t="s">
        <v>4092</v>
      </c>
      <c r="M389" s="82" t="s">
        <v>2219</v>
      </c>
      <c r="N389" s="82" t="s">
        <v>4093</v>
      </c>
      <c r="O389" s="82" t="s">
        <v>4094</v>
      </c>
      <c r="P389" s="18"/>
    </row>
    <row r="390" customFormat="false" ht="12.75" hidden="false" customHeight="true" outlineLevel="0" collapsed="false">
      <c r="A390" s="197" t="n">
        <v>384</v>
      </c>
      <c r="B390" s="83" t="s">
        <v>657</v>
      </c>
      <c r="C390" s="190" t="n">
        <v>4</v>
      </c>
      <c r="D390" s="98" t="s">
        <v>4087</v>
      </c>
      <c r="E390" s="191" t="s">
        <v>4088</v>
      </c>
      <c r="F390" s="192" t="n">
        <v>0.5</v>
      </c>
      <c r="G390" s="193" t="n">
        <f aca="false">F390*7000</f>
        <v>3500</v>
      </c>
      <c r="H390" s="198" t="s">
        <v>2223</v>
      </c>
      <c r="I390" s="83" t="s">
        <v>4095</v>
      </c>
      <c r="J390" s="82" t="s">
        <v>4096</v>
      </c>
      <c r="K390" s="82" t="s">
        <v>4097</v>
      </c>
      <c r="L390" s="82" t="s">
        <v>4098</v>
      </c>
      <c r="M390" s="82" t="s">
        <v>2219</v>
      </c>
      <c r="N390" s="82" t="s">
        <v>4099</v>
      </c>
      <c r="O390" s="82" t="s">
        <v>2247</v>
      </c>
      <c r="P390" s="18"/>
    </row>
    <row r="391" customFormat="false" ht="12.75" hidden="false" customHeight="true" outlineLevel="0" collapsed="false">
      <c r="A391" s="18" t="n">
        <v>385</v>
      </c>
      <c r="B391" s="83" t="s">
        <v>657</v>
      </c>
      <c r="C391" s="190" t="n">
        <v>4</v>
      </c>
      <c r="D391" s="98" t="s">
        <v>4087</v>
      </c>
      <c r="E391" s="191" t="s">
        <v>4088</v>
      </c>
      <c r="F391" s="192" t="n">
        <v>0.5</v>
      </c>
      <c r="G391" s="193" t="n">
        <f aca="false">F391*7000</f>
        <v>3500</v>
      </c>
      <c r="H391" s="198" t="s">
        <v>2223</v>
      </c>
      <c r="I391" s="83" t="s">
        <v>4095</v>
      </c>
      <c r="J391" s="82" t="s">
        <v>4096</v>
      </c>
      <c r="K391" s="82" t="s">
        <v>4100</v>
      </c>
      <c r="L391" s="82" t="s">
        <v>4098</v>
      </c>
      <c r="M391" s="82" t="s">
        <v>2219</v>
      </c>
      <c r="N391" s="82" t="s">
        <v>4099</v>
      </c>
      <c r="O391" s="82" t="s">
        <v>2247</v>
      </c>
      <c r="P391" s="18"/>
    </row>
    <row r="392" customFormat="false" ht="12.75" hidden="false" customHeight="true" outlineLevel="0" collapsed="false">
      <c r="A392" s="197" t="n">
        <v>386</v>
      </c>
      <c r="B392" s="83" t="s">
        <v>657</v>
      </c>
      <c r="C392" s="190" t="n">
        <v>2</v>
      </c>
      <c r="D392" s="104" t="s">
        <v>1573</v>
      </c>
      <c r="E392" s="191" t="s">
        <v>4101</v>
      </c>
      <c r="F392" s="192" t="n">
        <v>1</v>
      </c>
      <c r="G392" s="193" t="n">
        <f aca="false">F392*7000</f>
        <v>7000</v>
      </c>
      <c r="H392" s="198" t="s">
        <v>2223</v>
      </c>
      <c r="I392" s="83" t="s">
        <v>4102</v>
      </c>
      <c r="J392" s="82" t="s">
        <v>4103</v>
      </c>
      <c r="K392" s="82" t="s">
        <v>4104</v>
      </c>
      <c r="L392" s="82" t="s">
        <v>3293</v>
      </c>
      <c r="M392" s="82" t="s">
        <v>2219</v>
      </c>
      <c r="N392" s="82" t="s">
        <v>3294</v>
      </c>
      <c r="O392" s="82" t="s">
        <v>4105</v>
      </c>
      <c r="P392" s="18"/>
    </row>
    <row r="393" customFormat="false" ht="12.75" hidden="false" customHeight="true" outlineLevel="0" collapsed="false">
      <c r="A393" s="18" t="n">
        <v>387</v>
      </c>
      <c r="B393" s="83" t="s">
        <v>657</v>
      </c>
      <c r="C393" s="190" t="n">
        <v>3</v>
      </c>
      <c r="D393" s="104" t="s">
        <v>1573</v>
      </c>
      <c r="E393" s="191" t="s">
        <v>4101</v>
      </c>
      <c r="F393" s="192" t="n">
        <v>0.6</v>
      </c>
      <c r="G393" s="193" t="n">
        <f aca="false">F393*7000</f>
        <v>4200</v>
      </c>
      <c r="H393" s="198" t="s">
        <v>2223</v>
      </c>
      <c r="I393" s="83" t="s">
        <v>4102</v>
      </c>
      <c r="J393" s="82" t="s">
        <v>4103</v>
      </c>
      <c r="K393" s="82" t="s">
        <v>4106</v>
      </c>
      <c r="L393" s="82" t="s">
        <v>4107</v>
      </c>
      <c r="M393" s="82" t="s">
        <v>2219</v>
      </c>
      <c r="N393" s="82" t="s">
        <v>4108</v>
      </c>
      <c r="O393" s="82" t="s">
        <v>4109</v>
      </c>
      <c r="P393" s="18"/>
    </row>
    <row r="394" customFormat="false" ht="12.75" hidden="false" customHeight="true" outlineLevel="0" collapsed="false">
      <c r="A394" s="197" t="n">
        <v>388</v>
      </c>
      <c r="B394" s="83" t="s">
        <v>727</v>
      </c>
      <c r="C394" s="190" t="n">
        <v>3</v>
      </c>
      <c r="D394" s="98" t="s">
        <v>1619</v>
      </c>
      <c r="E394" s="191" t="s">
        <v>729</v>
      </c>
      <c r="F394" s="192" t="n">
        <v>0.6</v>
      </c>
      <c r="G394" s="193" t="n">
        <f aca="false">F394*7000</f>
        <v>4200</v>
      </c>
      <c r="H394" s="198" t="s">
        <v>2223</v>
      </c>
      <c r="I394" s="83" t="s">
        <v>4110</v>
      </c>
      <c r="J394" s="82" t="s">
        <v>4111</v>
      </c>
      <c r="K394" s="82" t="s">
        <v>4112</v>
      </c>
      <c r="L394" s="82" t="s">
        <v>4113</v>
      </c>
      <c r="M394" s="82" t="s">
        <v>2219</v>
      </c>
      <c r="N394" s="82" t="s">
        <v>4114</v>
      </c>
      <c r="O394" s="82" t="s">
        <v>4115</v>
      </c>
      <c r="P394" s="18"/>
    </row>
    <row r="395" customFormat="false" ht="12.75" hidden="false" customHeight="true" outlineLevel="0" collapsed="false">
      <c r="A395" s="18" t="n">
        <v>389</v>
      </c>
      <c r="B395" s="83" t="s">
        <v>727</v>
      </c>
      <c r="C395" s="190" t="n">
        <v>3</v>
      </c>
      <c r="D395" s="98" t="s">
        <v>1619</v>
      </c>
      <c r="E395" s="191" t="s">
        <v>729</v>
      </c>
      <c r="F395" s="192" t="n">
        <v>0.6</v>
      </c>
      <c r="G395" s="193" t="n">
        <f aca="false">F395*7000</f>
        <v>4200</v>
      </c>
      <c r="H395" s="198" t="s">
        <v>2223</v>
      </c>
      <c r="I395" s="83" t="s">
        <v>4116</v>
      </c>
      <c r="J395" s="82" t="s">
        <v>4117</v>
      </c>
      <c r="K395" s="82" t="s">
        <v>4118</v>
      </c>
      <c r="L395" s="82" t="s">
        <v>4119</v>
      </c>
      <c r="M395" s="82" t="s">
        <v>2219</v>
      </c>
      <c r="N395" s="82" t="s">
        <v>4120</v>
      </c>
      <c r="O395" s="82" t="s">
        <v>4121</v>
      </c>
      <c r="P395" s="18"/>
    </row>
    <row r="396" customFormat="false" ht="12.75" hidden="false" customHeight="true" outlineLevel="0" collapsed="false">
      <c r="A396" s="197" t="n">
        <v>390</v>
      </c>
      <c r="B396" s="83" t="s">
        <v>727</v>
      </c>
      <c r="C396" s="190" t="n">
        <v>4</v>
      </c>
      <c r="D396" s="98" t="s">
        <v>1619</v>
      </c>
      <c r="E396" s="191" t="s">
        <v>729</v>
      </c>
      <c r="F396" s="192" t="n">
        <v>0.5</v>
      </c>
      <c r="G396" s="193" t="n">
        <f aca="false">F396*7000</f>
        <v>3500</v>
      </c>
      <c r="H396" s="198" t="s">
        <v>2223</v>
      </c>
      <c r="I396" s="83" t="s">
        <v>4122</v>
      </c>
      <c r="J396" s="82" t="s">
        <v>4123</v>
      </c>
      <c r="K396" s="82" t="s">
        <v>4124</v>
      </c>
      <c r="L396" s="82" t="s">
        <v>4125</v>
      </c>
      <c r="M396" s="82" t="s">
        <v>2219</v>
      </c>
      <c r="N396" s="82" t="s">
        <v>4126</v>
      </c>
      <c r="O396" s="82" t="s">
        <v>4127</v>
      </c>
      <c r="P396" s="18"/>
    </row>
    <row r="397" customFormat="false" ht="12.75" hidden="false" customHeight="true" outlineLevel="0" collapsed="false">
      <c r="A397" s="18" t="n">
        <v>391</v>
      </c>
      <c r="B397" s="83" t="s">
        <v>727</v>
      </c>
      <c r="C397" s="190" t="n">
        <v>4</v>
      </c>
      <c r="D397" s="98" t="s">
        <v>1619</v>
      </c>
      <c r="E397" s="191" t="s">
        <v>729</v>
      </c>
      <c r="F397" s="192" t="n">
        <v>0.5</v>
      </c>
      <c r="G397" s="193" t="n">
        <f aca="false">F397*7000</f>
        <v>3500</v>
      </c>
      <c r="H397" s="198" t="s">
        <v>2223</v>
      </c>
      <c r="I397" s="83" t="s">
        <v>4116</v>
      </c>
      <c r="J397" s="82" t="s">
        <v>4128</v>
      </c>
      <c r="K397" s="82" t="s">
        <v>4129</v>
      </c>
      <c r="L397" s="82" t="s">
        <v>4130</v>
      </c>
      <c r="M397" s="82" t="s">
        <v>2219</v>
      </c>
      <c r="N397" s="82" t="s">
        <v>4131</v>
      </c>
      <c r="O397" s="82" t="s">
        <v>4132</v>
      </c>
      <c r="P397" s="18"/>
    </row>
    <row r="398" customFormat="false" ht="12.75" hidden="false" customHeight="true" outlineLevel="0" collapsed="false">
      <c r="A398" s="197" t="n">
        <v>392</v>
      </c>
      <c r="B398" s="83" t="s">
        <v>727</v>
      </c>
      <c r="C398" s="190" t="n">
        <v>3</v>
      </c>
      <c r="D398" s="98" t="s">
        <v>4133</v>
      </c>
      <c r="E398" s="191" t="s">
        <v>4134</v>
      </c>
      <c r="F398" s="192" t="n">
        <v>0.6</v>
      </c>
      <c r="G398" s="193" t="n">
        <f aca="false">F398*7000</f>
        <v>4200</v>
      </c>
      <c r="H398" s="194" t="s">
        <v>2215</v>
      </c>
      <c r="I398" s="83" t="s">
        <v>4135</v>
      </c>
      <c r="J398" s="82" t="s">
        <v>4136</v>
      </c>
      <c r="K398" s="82" t="s">
        <v>4137</v>
      </c>
      <c r="L398" s="82" t="s">
        <v>4138</v>
      </c>
      <c r="M398" s="82" t="s">
        <v>2219</v>
      </c>
      <c r="N398" s="82" t="s">
        <v>4139</v>
      </c>
      <c r="O398" s="82" t="s">
        <v>2247</v>
      </c>
      <c r="P398" s="18"/>
    </row>
    <row r="399" customFormat="false" ht="12.75" hidden="false" customHeight="true" outlineLevel="0" collapsed="false">
      <c r="A399" s="18" t="n">
        <v>393</v>
      </c>
      <c r="B399" s="83" t="s">
        <v>727</v>
      </c>
      <c r="C399" s="190" t="n">
        <v>4</v>
      </c>
      <c r="D399" s="98" t="s">
        <v>4133</v>
      </c>
      <c r="E399" s="191" t="s">
        <v>4134</v>
      </c>
      <c r="F399" s="192" t="n">
        <v>0.5</v>
      </c>
      <c r="G399" s="193" t="n">
        <f aca="false">F399*7000</f>
        <v>3500</v>
      </c>
      <c r="H399" s="194" t="s">
        <v>2215</v>
      </c>
      <c r="I399" s="83" t="s">
        <v>4140</v>
      </c>
      <c r="J399" s="82" t="s">
        <v>4141</v>
      </c>
      <c r="K399" s="82" t="s">
        <v>4142</v>
      </c>
      <c r="L399" s="82" t="s">
        <v>4143</v>
      </c>
      <c r="M399" s="82" t="s">
        <v>2219</v>
      </c>
      <c r="N399" s="82" t="s">
        <v>4144</v>
      </c>
      <c r="O399" s="82" t="s">
        <v>4145</v>
      </c>
      <c r="P399" s="18"/>
    </row>
    <row r="400" customFormat="false" ht="12.75" hidden="false" customHeight="true" outlineLevel="0" collapsed="false">
      <c r="A400" s="197" t="n">
        <v>394</v>
      </c>
      <c r="B400" s="83" t="s">
        <v>727</v>
      </c>
      <c r="C400" s="190" t="n">
        <v>4</v>
      </c>
      <c r="D400" s="98" t="s">
        <v>4133</v>
      </c>
      <c r="E400" s="191" t="s">
        <v>4134</v>
      </c>
      <c r="F400" s="192" t="n">
        <v>0.5</v>
      </c>
      <c r="G400" s="193" t="n">
        <f aca="false">F400*7000</f>
        <v>3500</v>
      </c>
      <c r="H400" s="194" t="s">
        <v>2215</v>
      </c>
      <c r="I400" s="83" t="s">
        <v>4146</v>
      </c>
      <c r="J400" s="82" t="s">
        <v>4147</v>
      </c>
      <c r="K400" s="82" t="s">
        <v>4148</v>
      </c>
      <c r="L400" s="82" t="s">
        <v>4149</v>
      </c>
      <c r="M400" s="82" t="s">
        <v>2219</v>
      </c>
      <c r="N400" s="82" t="s">
        <v>4150</v>
      </c>
      <c r="O400" s="82" t="s">
        <v>4151</v>
      </c>
      <c r="P400" s="18"/>
    </row>
    <row r="401" customFormat="false" ht="12.75" hidden="false" customHeight="true" outlineLevel="0" collapsed="false">
      <c r="A401" s="18" t="n">
        <v>395</v>
      </c>
      <c r="B401" s="83" t="s">
        <v>727</v>
      </c>
      <c r="C401" s="190" t="n">
        <v>2</v>
      </c>
      <c r="D401" s="98" t="s">
        <v>1630</v>
      </c>
      <c r="E401" s="191" t="s">
        <v>1629</v>
      </c>
      <c r="F401" s="192" t="n">
        <v>1</v>
      </c>
      <c r="G401" s="193" t="n">
        <f aca="false">F401*7000</f>
        <v>7000</v>
      </c>
      <c r="H401" s="198" t="s">
        <v>2223</v>
      </c>
      <c r="I401" s="83" t="s">
        <v>4152</v>
      </c>
      <c r="J401" s="82" t="s">
        <v>4153</v>
      </c>
      <c r="K401" s="82" t="s">
        <v>4154</v>
      </c>
      <c r="L401" s="82" t="s">
        <v>4155</v>
      </c>
      <c r="M401" s="82" t="s">
        <v>2219</v>
      </c>
      <c r="N401" s="82" t="s">
        <v>4156</v>
      </c>
      <c r="O401" s="82" t="s">
        <v>2247</v>
      </c>
      <c r="P401" s="18"/>
    </row>
    <row r="402" customFormat="false" ht="12.75" hidden="false" customHeight="true" outlineLevel="0" collapsed="false">
      <c r="A402" s="197" t="n">
        <v>396</v>
      </c>
      <c r="B402" s="83" t="s">
        <v>727</v>
      </c>
      <c r="C402" s="190" t="n">
        <v>4</v>
      </c>
      <c r="D402" s="98" t="s">
        <v>1630</v>
      </c>
      <c r="E402" s="191" t="s">
        <v>1629</v>
      </c>
      <c r="F402" s="192" t="n">
        <v>0.5</v>
      </c>
      <c r="G402" s="193" t="n">
        <f aca="false">F402*7000</f>
        <v>3500</v>
      </c>
      <c r="H402" s="198" t="s">
        <v>2223</v>
      </c>
      <c r="I402" s="83" t="s">
        <v>4157</v>
      </c>
      <c r="J402" s="82" t="s">
        <v>4158</v>
      </c>
      <c r="K402" s="82" t="s">
        <v>4159</v>
      </c>
      <c r="L402" s="82" t="s">
        <v>4160</v>
      </c>
      <c r="M402" s="82" t="s">
        <v>2219</v>
      </c>
      <c r="N402" s="82" t="s">
        <v>4161</v>
      </c>
      <c r="O402" s="82" t="s">
        <v>4162</v>
      </c>
      <c r="P402" s="18"/>
    </row>
    <row r="403" customFormat="false" ht="12.75" hidden="false" customHeight="true" outlineLevel="0" collapsed="false">
      <c r="A403" s="18" t="n">
        <v>397</v>
      </c>
      <c r="B403" s="83" t="s">
        <v>727</v>
      </c>
      <c r="C403" s="190" t="n">
        <v>3</v>
      </c>
      <c r="D403" s="98" t="s">
        <v>4163</v>
      </c>
      <c r="E403" s="191" t="s">
        <v>4164</v>
      </c>
      <c r="F403" s="192" t="n">
        <v>0.6</v>
      </c>
      <c r="G403" s="193" t="n">
        <f aca="false">F403*7000</f>
        <v>4200</v>
      </c>
      <c r="H403" s="198" t="s">
        <v>2223</v>
      </c>
      <c r="I403" s="83" t="s">
        <v>4165</v>
      </c>
      <c r="J403" s="82" t="s">
        <v>4166</v>
      </c>
      <c r="K403" s="82" t="s">
        <v>4167</v>
      </c>
      <c r="L403" s="82" t="s">
        <v>4168</v>
      </c>
      <c r="M403" s="82" t="s">
        <v>2219</v>
      </c>
      <c r="N403" s="82" t="s">
        <v>4169</v>
      </c>
      <c r="O403" s="82" t="s">
        <v>4170</v>
      </c>
      <c r="P403" s="18"/>
    </row>
    <row r="404" customFormat="false" ht="12.75" hidden="false" customHeight="true" outlineLevel="0" collapsed="false">
      <c r="A404" s="197" t="n">
        <v>398</v>
      </c>
      <c r="B404" s="83" t="s">
        <v>727</v>
      </c>
      <c r="C404" s="190" t="n">
        <v>4</v>
      </c>
      <c r="D404" s="98" t="s">
        <v>1637</v>
      </c>
      <c r="E404" s="191" t="s">
        <v>764</v>
      </c>
      <c r="F404" s="192" t="n">
        <v>0.5</v>
      </c>
      <c r="G404" s="193" t="n">
        <f aca="false">F404*7000</f>
        <v>3500</v>
      </c>
      <c r="H404" s="198" t="s">
        <v>2223</v>
      </c>
      <c r="I404" s="83" t="s">
        <v>4171</v>
      </c>
      <c r="J404" s="82" t="s">
        <v>4172</v>
      </c>
      <c r="K404" s="82" t="s">
        <v>4173</v>
      </c>
      <c r="L404" s="82" t="s">
        <v>4174</v>
      </c>
      <c r="M404" s="82" t="s">
        <v>2219</v>
      </c>
      <c r="N404" s="82" t="s">
        <v>4175</v>
      </c>
      <c r="O404" s="82" t="s">
        <v>4176</v>
      </c>
      <c r="P404" s="18"/>
    </row>
    <row r="405" customFormat="false" ht="12.75" hidden="false" customHeight="true" outlineLevel="0" collapsed="false">
      <c r="A405" s="18" t="n">
        <v>399</v>
      </c>
      <c r="B405" s="83" t="s">
        <v>727</v>
      </c>
      <c r="C405" s="190" t="n">
        <v>4</v>
      </c>
      <c r="D405" s="98" t="s">
        <v>4177</v>
      </c>
      <c r="E405" s="191" t="s">
        <v>774</v>
      </c>
      <c r="F405" s="192" t="n">
        <v>0.5</v>
      </c>
      <c r="G405" s="193" t="n">
        <f aca="false">F405*7000</f>
        <v>3500</v>
      </c>
      <c r="H405" s="198" t="s">
        <v>2223</v>
      </c>
      <c r="I405" s="83" t="s">
        <v>4178</v>
      </c>
      <c r="J405" s="82" t="s">
        <v>4179</v>
      </c>
      <c r="K405" s="82" t="s">
        <v>4180</v>
      </c>
      <c r="L405" s="82" t="s">
        <v>4181</v>
      </c>
      <c r="M405" s="82" t="s">
        <v>2219</v>
      </c>
      <c r="N405" s="82" t="s">
        <v>4182</v>
      </c>
      <c r="O405" s="82" t="s">
        <v>4183</v>
      </c>
      <c r="P405" s="18"/>
    </row>
    <row r="406" customFormat="false" ht="12.75" hidden="false" customHeight="true" outlineLevel="0" collapsed="false">
      <c r="A406" s="197" t="n">
        <v>400</v>
      </c>
      <c r="B406" s="83" t="s">
        <v>727</v>
      </c>
      <c r="C406" s="190" t="n">
        <v>4</v>
      </c>
      <c r="D406" s="98" t="s">
        <v>1639</v>
      </c>
      <c r="E406" s="191" t="s">
        <v>1638</v>
      </c>
      <c r="F406" s="192" t="n">
        <v>0.5</v>
      </c>
      <c r="G406" s="193" t="n">
        <f aca="false">F406*7000</f>
        <v>3500</v>
      </c>
      <c r="H406" s="194" t="s">
        <v>2215</v>
      </c>
      <c r="I406" s="83" t="s">
        <v>4184</v>
      </c>
      <c r="J406" s="82" t="s">
        <v>4185</v>
      </c>
      <c r="K406" s="82" t="s">
        <v>4186</v>
      </c>
      <c r="L406" s="82" t="s">
        <v>4187</v>
      </c>
      <c r="M406" s="82" t="s">
        <v>2219</v>
      </c>
      <c r="N406" s="82" t="s">
        <v>4188</v>
      </c>
      <c r="O406" s="82" t="s">
        <v>4189</v>
      </c>
      <c r="P406" s="18"/>
    </row>
    <row r="407" customFormat="false" ht="12.75" hidden="false" customHeight="true" outlineLevel="0" collapsed="false">
      <c r="A407" s="18" t="n">
        <v>401</v>
      </c>
      <c r="B407" s="83" t="s">
        <v>727</v>
      </c>
      <c r="C407" s="190" t="n">
        <v>2</v>
      </c>
      <c r="D407" s="98" t="s">
        <v>1642</v>
      </c>
      <c r="E407" s="191" t="s">
        <v>1641</v>
      </c>
      <c r="F407" s="192" t="n">
        <v>1</v>
      </c>
      <c r="G407" s="193" t="n">
        <f aca="false">F407*7000</f>
        <v>7000</v>
      </c>
      <c r="H407" s="194" t="s">
        <v>2215</v>
      </c>
      <c r="I407" s="83" t="s">
        <v>4190</v>
      </c>
      <c r="J407" s="82" t="s">
        <v>4191</v>
      </c>
      <c r="K407" s="82" t="s">
        <v>4192</v>
      </c>
      <c r="L407" s="82" t="s">
        <v>4193</v>
      </c>
      <c r="M407" s="82" t="s">
        <v>2219</v>
      </c>
      <c r="N407" s="82" t="s">
        <v>4194</v>
      </c>
      <c r="O407" s="82" t="s">
        <v>4195</v>
      </c>
      <c r="P407" s="18"/>
    </row>
    <row r="408" customFormat="false" ht="12.75" hidden="false" customHeight="true" outlineLevel="0" collapsed="false">
      <c r="A408" s="197" t="n">
        <v>402</v>
      </c>
      <c r="B408" s="83" t="s">
        <v>727</v>
      </c>
      <c r="C408" s="190" t="n">
        <v>3</v>
      </c>
      <c r="D408" s="98" t="s">
        <v>1642</v>
      </c>
      <c r="E408" s="191" t="s">
        <v>1641</v>
      </c>
      <c r="F408" s="192" t="n">
        <v>0.6</v>
      </c>
      <c r="G408" s="193" t="n">
        <f aca="false">F408*7000</f>
        <v>4200</v>
      </c>
      <c r="H408" s="194" t="s">
        <v>2215</v>
      </c>
      <c r="I408" s="83" t="s">
        <v>4196</v>
      </c>
      <c r="J408" s="82" t="s">
        <v>4197</v>
      </c>
      <c r="K408" s="82" t="s">
        <v>4198</v>
      </c>
      <c r="L408" s="82" t="s">
        <v>4199</v>
      </c>
      <c r="M408" s="82" t="s">
        <v>2219</v>
      </c>
      <c r="N408" s="82" t="s">
        <v>4200</v>
      </c>
      <c r="O408" s="82" t="s">
        <v>4201</v>
      </c>
      <c r="P408" s="18"/>
    </row>
    <row r="409" customFormat="false" ht="12.75" hidden="false" customHeight="true" outlineLevel="0" collapsed="false">
      <c r="A409" s="18" t="n">
        <v>403</v>
      </c>
      <c r="B409" s="83" t="s">
        <v>727</v>
      </c>
      <c r="C409" s="190" t="n">
        <v>4</v>
      </c>
      <c r="D409" s="98" t="s">
        <v>1644</v>
      </c>
      <c r="E409" s="191" t="s">
        <v>1643</v>
      </c>
      <c r="F409" s="192" t="n">
        <v>0.5</v>
      </c>
      <c r="G409" s="193" t="n">
        <f aca="false">F409*7000</f>
        <v>3500</v>
      </c>
      <c r="H409" s="198" t="s">
        <v>2223</v>
      </c>
      <c r="I409" s="83" t="s">
        <v>4202</v>
      </c>
      <c r="J409" s="82" t="s">
        <v>4203</v>
      </c>
      <c r="K409" s="82" t="s">
        <v>4204</v>
      </c>
      <c r="L409" s="82" t="s">
        <v>4205</v>
      </c>
      <c r="M409" s="82" t="s">
        <v>2219</v>
      </c>
      <c r="N409" s="82" t="s">
        <v>4206</v>
      </c>
      <c r="O409" s="82" t="s">
        <v>4207</v>
      </c>
      <c r="P409" s="18"/>
    </row>
    <row r="410" customFormat="false" ht="12.75" hidden="false" customHeight="true" outlineLevel="0" collapsed="false">
      <c r="A410" s="197" t="n">
        <v>404</v>
      </c>
      <c r="B410" s="83" t="s">
        <v>727</v>
      </c>
      <c r="C410" s="190" t="n">
        <v>4</v>
      </c>
      <c r="D410" s="98" t="s">
        <v>1644</v>
      </c>
      <c r="E410" s="191" t="s">
        <v>1643</v>
      </c>
      <c r="F410" s="192" t="n">
        <v>0.5</v>
      </c>
      <c r="G410" s="193" t="n">
        <f aca="false">F410*7000</f>
        <v>3500</v>
      </c>
      <c r="H410" s="198" t="s">
        <v>2223</v>
      </c>
      <c r="I410" s="83" t="s">
        <v>4208</v>
      </c>
      <c r="J410" s="82" t="s">
        <v>4209</v>
      </c>
      <c r="K410" s="82" t="s">
        <v>4210</v>
      </c>
      <c r="L410" s="82" t="s">
        <v>4211</v>
      </c>
      <c r="M410" s="82" t="s">
        <v>2219</v>
      </c>
      <c r="N410" s="82" t="s">
        <v>4212</v>
      </c>
      <c r="O410" s="82" t="s">
        <v>4213</v>
      </c>
      <c r="P410" s="18"/>
      <c r="Q410" s="259"/>
      <c r="R410" s="259"/>
      <c r="S410" s="259"/>
    </row>
    <row r="411" customFormat="false" ht="12.75" hidden="false" customHeight="true" outlineLevel="0" collapsed="false">
      <c r="A411" s="18" t="n">
        <v>405</v>
      </c>
      <c r="B411" s="83" t="s">
        <v>727</v>
      </c>
      <c r="C411" s="190" t="n">
        <v>4</v>
      </c>
      <c r="D411" s="98" t="s">
        <v>1644</v>
      </c>
      <c r="E411" s="191" t="s">
        <v>1643</v>
      </c>
      <c r="F411" s="192" t="n">
        <v>0.5</v>
      </c>
      <c r="G411" s="193" t="n">
        <f aca="false">F411*7000</f>
        <v>3500</v>
      </c>
      <c r="H411" s="198" t="s">
        <v>2223</v>
      </c>
      <c r="I411" s="83" t="s">
        <v>4214</v>
      </c>
      <c r="J411" s="82" t="s">
        <v>4215</v>
      </c>
      <c r="K411" s="82" t="s">
        <v>4216</v>
      </c>
      <c r="L411" s="82" t="s">
        <v>4205</v>
      </c>
      <c r="M411" s="82" t="s">
        <v>2219</v>
      </c>
      <c r="N411" s="82" t="s">
        <v>4206</v>
      </c>
      <c r="O411" s="82" t="s">
        <v>4217</v>
      </c>
      <c r="P411" s="18"/>
    </row>
    <row r="412" customFormat="false" ht="12.75" hidden="false" customHeight="true" outlineLevel="0" collapsed="false">
      <c r="A412" s="197" t="n">
        <v>406</v>
      </c>
      <c r="B412" s="83" t="s">
        <v>727</v>
      </c>
      <c r="C412" s="190" t="n">
        <v>4</v>
      </c>
      <c r="D412" s="98" t="s">
        <v>1644</v>
      </c>
      <c r="E412" s="191" t="s">
        <v>1643</v>
      </c>
      <c r="F412" s="192" t="n">
        <v>0.5</v>
      </c>
      <c r="G412" s="193" t="n">
        <f aca="false">F412*7000</f>
        <v>3500</v>
      </c>
      <c r="H412" s="198" t="s">
        <v>2223</v>
      </c>
      <c r="I412" s="83" t="s">
        <v>4218</v>
      </c>
      <c r="J412" s="82" t="s">
        <v>4219</v>
      </c>
      <c r="K412" s="82" t="s">
        <v>4220</v>
      </c>
      <c r="L412" s="82" t="s">
        <v>4221</v>
      </c>
      <c r="M412" s="82" t="s">
        <v>2219</v>
      </c>
      <c r="N412" s="82" t="s">
        <v>4222</v>
      </c>
      <c r="O412" s="82" t="s">
        <v>4223</v>
      </c>
      <c r="P412" s="18"/>
    </row>
    <row r="413" customFormat="false" ht="12.75" hidden="false" customHeight="true" outlineLevel="0" collapsed="false">
      <c r="A413" s="18" t="n">
        <v>407</v>
      </c>
      <c r="B413" s="83" t="s">
        <v>727</v>
      </c>
      <c r="C413" s="190" t="n">
        <v>4</v>
      </c>
      <c r="D413" s="98" t="s">
        <v>1644</v>
      </c>
      <c r="E413" s="191" t="s">
        <v>1643</v>
      </c>
      <c r="F413" s="192" t="n">
        <v>0.5</v>
      </c>
      <c r="G413" s="193" t="n">
        <f aca="false">F413*7000</f>
        <v>3500</v>
      </c>
      <c r="H413" s="198" t="s">
        <v>2223</v>
      </c>
      <c r="I413" s="83" t="s">
        <v>4224</v>
      </c>
      <c r="J413" s="82" t="s">
        <v>4225</v>
      </c>
      <c r="K413" s="82" t="s">
        <v>4226</v>
      </c>
      <c r="L413" s="82" t="s">
        <v>4227</v>
      </c>
      <c r="M413" s="82" t="s">
        <v>2219</v>
      </c>
      <c r="N413" s="82" t="s">
        <v>4228</v>
      </c>
      <c r="O413" s="82" t="s">
        <v>4229</v>
      </c>
      <c r="P413" s="18"/>
    </row>
    <row r="414" customFormat="false" ht="12.75" hidden="false" customHeight="true" outlineLevel="0" collapsed="false">
      <c r="A414" s="197" t="n">
        <v>408</v>
      </c>
      <c r="B414" s="83" t="s">
        <v>727</v>
      </c>
      <c r="C414" s="190" t="n">
        <v>4</v>
      </c>
      <c r="D414" s="98" t="s">
        <v>4230</v>
      </c>
      <c r="E414" s="191" t="s">
        <v>4231</v>
      </c>
      <c r="F414" s="192" t="n">
        <v>0.5</v>
      </c>
      <c r="G414" s="193" t="n">
        <f aca="false">F414*7000</f>
        <v>3500</v>
      </c>
      <c r="H414" s="198" t="s">
        <v>2223</v>
      </c>
      <c r="I414" s="83" t="s">
        <v>4232</v>
      </c>
      <c r="J414" s="82" t="s">
        <v>4233</v>
      </c>
      <c r="K414" s="82" t="s">
        <v>4234</v>
      </c>
      <c r="L414" s="82" t="s">
        <v>4235</v>
      </c>
      <c r="M414" s="82" t="s">
        <v>2219</v>
      </c>
      <c r="N414" s="82" t="s">
        <v>4236</v>
      </c>
      <c r="O414" s="82" t="s">
        <v>4237</v>
      </c>
      <c r="P414" s="18"/>
    </row>
    <row r="415" customFormat="false" ht="12.75" hidden="false" customHeight="true" outlineLevel="0" collapsed="false">
      <c r="A415" s="18" t="n">
        <v>409</v>
      </c>
      <c r="B415" s="83" t="s">
        <v>727</v>
      </c>
      <c r="C415" s="190" t="n">
        <v>2</v>
      </c>
      <c r="D415" s="98" t="s">
        <v>4238</v>
      </c>
      <c r="E415" s="191" t="s">
        <v>4239</v>
      </c>
      <c r="F415" s="192" t="n">
        <v>1</v>
      </c>
      <c r="G415" s="193" t="n">
        <f aca="false">F415*7000</f>
        <v>7000</v>
      </c>
      <c r="H415" s="194" t="s">
        <v>2215</v>
      </c>
      <c r="I415" s="83" t="s">
        <v>4239</v>
      </c>
      <c r="J415" s="82" t="s">
        <v>4240</v>
      </c>
      <c r="K415" s="82" t="s">
        <v>4241</v>
      </c>
      <c r="L415" s="82" t="s">
        <v>2682</v>
      </c>
      <c r="M415" s="82" t="s">
        <v>2219</v>
      </c>
      <c r="N415" s="82" t="s">
        <v>2683</v>
      </c>
      <c r="O415" s="82" t="s">
        <v>2247</v>
      </c>
      <c r="P415" s="18"/>
    </row>
    <row r="416" customFormat="false" ht="12.75" hidden="false" customHeight="true" outlineLevel="0" collapsed="false">
      <c r="A416" s="197" t="n">
        <v>410</v>
      </c>
      <c r="B416" s="83" t="s">
        <v>727</v>
      </c>
      <c r="C416" s="190" t="n">
        <v>4</v>
      </c>
      <c r="D416" s="98" t="s">
        <v>1879</v>
      </c>
      <c r="E416" s="191" t="s">
        <v>1880</v>
      </c>
      <c r="F416" s="192" t="n">
        <v>0.5</v>
      </c>
      <c r="G416" s="193" t="n">
        <f aca="false">F416*7000</f>
        <v>3500</v>
      </c>
      <c r="H416" s="198" t="s">
        <v>2223</v>
      </c>
      <c r="I416" s="83" t="s">
        <v>4242</v>
      </c>
      <c r="J416" s="82" t="s">
        <v>4243</v>
      </c>
      <c r="K416" s="82" t="s">
        <v>4244</v>
      </c>
      <c r="L416" s="82" t="s">
        <v>4245</v>
      </c>
      <c r="M416" s="82" t="s">
        <v>2219</v>
      </c>
      <c r="N416" s="82" t="s">
        <v>4246</v>
      </c>
      <c r="O416" s="82" t="s">
        <v>4247</v>
      </c>
      <c r="P416" s="18"/>
    </row>
    <row r="417" customFormat="false" ht="12.75" hidden="false" customHeight="true" outlineLevel="0" collapsed="false">
      <c r="A417" s="18" t="n">
        <v>411</v>
      </c>
      <c r="B417" s="83" t="s">
        <v>727</v>
      </c>
      <c r="C417" s="190" t="n">
        <v>4</v>
      </c>
      <c r="D417" s="98" t="s">
        <v>4248</v>
      </c>
      <c r="E417" s="191" t="s">
        <v>4249</v>
      </c>
      <c r="F417" s="192" t="n">
        <v>0.5</v>
      </c>
      <c r="G417" s="193" t="n">
        <f aca="false">F417*7000</f>
        <v>3500</v>
      </c>
      <c r="H417" s="198" t="s">
        <v>2223</v>
      </c>
      <c r="I417" s="83" t="s">
        <v>4249</v>
      </c>
      <c r="J417" s="82" t="s">
        <v>4250</v>
      </c>
      <c r="K417" s="82" t="s">
        <v>4251</v>
      </c>
      <c r="L417" s="82" t="s">
        <v>4252</v>
      </c>
      <c r="M417" s="82" t="s">
        <v>2219</v>
      </c>
      <c r="N417" s="82" t="s">
        <v>4253</v>
      </c>
      <c r="O417" s="82" t="s">
        <v>4254</v>
      </c>
      <c r="P417" s="18"/>
    </row>
    <row r="418" customFormat="false" ht="12.75" hidden="false" customHeight="true" outlineLevel="0" collapsed="false">
      <c r="A418" s="197" t="n">
        <v>412</v>
      </c>
      <c r="B418" s="83" t="s">
        <v>727</v>
      </c>
      <c r="C418" s="190" t="n">
        <v>4</v>
      </c>
      <c r="D418" s="98" t="s">
        <v>4255</v>
      </c>
      <c r="E418" s="191" t="s">
        <v>4256</v>
      </c>
      <c r="F418" s="192" t="n">
        <v>0.5</v>
      </c>
      <c r="G418" s="193" t="n">
        <f aca="false">F418*7000</f>
        <v>3500</v>
      </c>
      <c r="H418" s="194" t="s">
        <v>2215</v>
      </c>
      <c r="I418" s="83" t="s">
        <v>4256</v>
      </c>
      <c r="J418" s="82" t="s">
        <v>4257</v>
      </c>
      <c r="K418" s="82" t="s">
        <v>4258</v>
      </c>
      <c r="L418" s="82" t="s">
        <v>2812</v>
      </c>
      <c r="M418" s="82" t="s">
        <v>2219</v>
      </c>
      <c r="N418" s="82" t="s">
        <v>2813</v>
      </c>
      <c r="O418" s="82" t="s">
        <v>4259</v>
      </c>
      <c r="P418" s="18"/>
    </row>
    <row r="419" customFormat="false" ht="12.75" hidden="false" customHeight="true" outlineLevel="0" collapsed="false">
      <c r="A419" s="18" t="n">
        <v>413</v>
      </c>
      <c r="B419" s="83" t="s">
        <v>727</v>
      </c>
      <c r="C419" s="190" t="n">
        <v>4</v>
      </c>
      <c r="D419" s="98" t="s">
        <v>4255</v>
      </c>
      <c r="E419" s="191" t="s">
        <v>4256</v>
      </c>
      <c r="F419" s="192" t="n">
        <v>0.5</v>
      </c>
      <c r="G419" s="193" t="n">
        <f aca="false">F419*7000</f>
        <v>3500</v>
      </c>
      <c r="H419" s="194" t="s">
        <v>2215</v>
      </c>
      <c r="I419" s="83" t="s">
        <v>4256</v>
      </c>
      <c r="J419" s="82" t="s">
        <v>4257</v>
      </c>
      <c r="K419" s="82" t="s">
        <v>4260</v>
      </c>
      <c r="L419" s="82" t="s">
        <v>2812</v>
      </c>
      <c r="M419" s="82" t="s">
        <v>2219</v>
      </c>
      <c r="N419" s="82" t="s">
        <v>2813</v>
      </c>
      <c r="O419" s="82" t="s">
        <v>4261</v>
      </c>
      <c r="P419" s="18"/>
    </row>
    <row r="420" customFormat="false" ht="12.75" hidden="false" customHeight="true" outlineLevel="0" collapsed="false">
      <c r="A420" s="197" t="n">
        <v>414</v>
      </c>
      <c r="B420" s="83" t="s">
        <v>727</v>
      </c>
      <c r="C420" s="190" t="n">
        <v>4</v>
      </c>
      <c r="D420" s="98" t="s">
        <v>4255</v>
      </c>
      <c r="E420" s="191" t="s">
        <v>4256</v>
      </c>
      <c r="F420" s="192" t="n">
        <v>0.5</v>
      </c>
      <c r="G420" s="193" t="n">
        <f aca="false">F420*7000</f>
        <v>3500</v>
      </c>
      <c r="H420" s="194" t="s">
        <v>2215</v>
      </c>
      <c r="I420" s="83" t="s">
        <v>4256</v>
      </c>
      <c r="J420" s="82" t="s">
        <v>4257</v>
      </c>
      <c r="K420" s="82" t="s">
        <v>4262</v>
      </c>
      <c r="L420" s="82" t="s">
        <v>2812</v>
      </c>
      <c r="M420" s="82" t="s">
        <v>2219</v>
      </c>
      <c r="N420" s="82" t="s">
        <v>2813</v>
      </c>
      <c r="O420" s="82" t="s">
        <v>4263</v>
      </c>
      <c r="P420" s="18"/>
    </row>
    <row r="421" customFormat="false" ht="12.75" hidden="false" customHeight="true" outlineLevel="0" collapsed="false">
      <c r="A421" s="18" t="n">
        <v>415</v>
      </c>
      <c r="B421" s="83" t="s">
        <v>727</v>
      </c>
      <c r="C421" s="190" t="n">
        <v>4</v>
      </c>
      <c r="D421" s="98" t="s">
        <v>4255</v>
      </c>
      <c r="E421" s="191" t="s">
        <v>4256</v>
      </c>
      <c r="F421" s="192" t="n">
        <v>0.5</v>
      </c>
      <c r="G421" s="193" t="n">
        <f aca="false">F421*7000</f>
        <v>3500</v>
      </c>
      <c r="H421" s="194" t="s">
        <v>2215</v>
      </c>
      <c r="I421" s="83" t="s">
        <v>4264</v>
      </c>
      <c r="J421" s="82" t="s">
        <v>4265</v>
      </c>
      <c r="K421" s="82" t="s">
        <v>4266</v>
      </c>
      <c r="L421" s="82" t="s">
        <v>2812</v>
      </c>
      <c r="M421" s="82" t="s">
        <v>2219</v>
      </c>
      <c r="N421" s="82" t="s">
        <v>2813</v>
      </c>
      <c r="O421" s="82" t="s">
        <v>4267</v>
      </c>
      <c r="P421" s="18"/>
    </row>
    <row r="422" customFormat="false" ht="12.75" hidden="false" customHeight="true" outlineLevel="0" collapsed="false">
      <c r="A422" s="197" t="n">
        <v>416</v>
      </c>
      <c r="B422" s="83" t="s">
        <v>727</v>
      </c>
      <c r="C422" s="190" t="n">
        <v>2</v>
      </c>
      <c r="D422" s="98"/>
      <c r="E422" s="191" t="s">
        <v>4268</v>
      </c>
      <c r="F422" s="192" t="n">
        <v>1</v>
      </c>
      <c r="G422" s="193" t="n">
        <f aca="false">F422*7000</f>
        <v>7000</v>
      </c>
      <c r="H422" s="198" t="s">
        <v>2223</v>
      </c>
      <c r="I422" s="83" t="s">
        <v>4268</v>
      </c>
      <c r="J422" s="82" t="s">
        <v>4269</v>
      </c>
      <c r="K422" s="82" t="s">
        <v>4270</v>
      </c>
      <c r="L422" s="82" t="s">
        <v>2682</v>
      </c>
      <c r="M422" s="82" t="s">
        <v>2219</v>
      </c>
      <c r="N422" s="82" t="s">
        <v>2683</v>
      </c>
      <c r="O422" s="82" t="s">
        <v>2247</v>
      </c>
      <c r="P422" s="18"/>
    </row>
    <row r="423" customFormat="false" ht="12.75" hidden="false" customHeight="true" outlineLevel="0" collapsed="false">
      <c r="A423" s="18" t="n">
        <v>417</v>
      </c>
      <c r="B423" s="83" t="s">
        <v>727</v>
      </c>
      <c r="C423" s="190" t="n">
        <v>2</v>
      </c>
      <c r="D423" s="98"/>
      <c r="E423" s="191" t="s">
        <v>4271</v>
      </c>
      <c r="F423" s="192" t="n">
        <v>1</v>
      </c>
      <c r="G423" s="193" t="n">
        <f aca="false">F423*7000</f>
        <v>7000</v>
      </c>
      <c r="H423" s="198" t="s">
        <v>2223</v>
      </c>
      <c r="I423" s="83" t="s">
        <v>4271</v>
      </c>
      <c r="J423" s="82" t="s">
        <v>4272</v>
      </c>
      <c r="K423" s="82" t="s">
        <v>4273</v>
      </c>
      <c r="L423" s="82" t="s">
        <v>3128</v>
      </c>
      <c r="M423" s="82" t="s">
        <v>2219</v>
      </c>
      <c r="N423" s="82" t="s">
        <v>3129</v>
      </c>
      <c r="O423" s="82" t="s">
        <v>4274</v>
      </c>
      <c r="P423" s="18"/>
    </row>
    <row r="424" customFormat="false" ht="12.75" hidden="false" customHeight="true" outlineLevel="0" collapsed="false">
      <c r="A424" s="197" t="n">
        <v>418</v>
      </c>
      <c r="B424" s="83" t="s">
        <v>727</v>
      </c>
      <c r="C424" s="190" t="n">
        <v>3</v>
      </c>
      <c r="D424" s="98"/>
      <c r="E424" s="191" t="s">
        <v>4275</v>
      </c>
      <c r="F424" s="192" t="n">
        <v>0.6</v>
      </c>
      <c r="G424" s="193" t="n">
        <f aca="false">F424*7000</f>
        <v>4200</v>
      </c>
      <c r="H424" s="198" t="s">
        <v>2223</v>
      </c>
      <c r="I424" s="83" t="s">
        <v>4275</v>
      </c>
      <c r="J424" s="82" t="s">
        <v>4276</v>
      </c>
      <c r="K424" s="82" t="s">
        <v>4277</v>
      </c>
      <c r="L424" s="82" t="s">
        <v>4278</v>
      </c>
      <c r="M424" s="82" t="s">
        <v>2219</v>
      </c>
      <c r="N424" s="82" t="s">
        <v>4279</v>
      </c>
      <c r="O424" s="82" t="s">
        <v>2247</v>
      </c>
      <c r="P424" s="18"/>
    </row>
    <row r="425" customFormat="false" ht="12.75" hidden="false" customHeight="true" outlineLevel="0" collapsed="false">
      <c r="A425" s="18" t="n">
        <v>419</v>
      </c>
      <c r="B425" s="83" t="s">
        <v>727</v>
      </c>
      <c r="C425" s="190" t="n">
        <v>3</v>
      </c>
      <c r="D425" s="98"/>
      <c r="E425" s="191" t="s">
        <v>4275</v>
      </c>
      <c r="F425" s="192" t="n">
        <v>0.6</v>
      </c>
      <c r="G425" s="193" t="n">
        <f aca="false">F425*7000</f>
        <v>4200</v>
      </c>
      <c r="H425" s="198" t="s">
        <v>2223</v>
      </c>
      <c r="I425" s="83" t="s">
        <v>4275</v>
      </c>
      <c r="J425" s="82" t="s">
        <v>4280</v>
      </c>
      <c r="K425" s="82" t="s">
        <v>4281</v>
      </c>
      <c r="L425" s="82" t="s">
        <v>4278</v>
      </c>
      <c r="M425" s="82" t="s">
        <v>2219</v>
      </c>
      <c r="N425" s="82" t="s">
        <v>4279</v>
      </c>
      <c r="O425" s="82" t="s">
        <v>2247</v>
      </c>
      <c r="P425" s="18"/>
    </row>
    <row r="426" customFormat="false" ht="12.75" hidden="false" customHeight="true" outlineLevel="0" collapsed="false">
      <c r="A426" s="197" t="n">
        <v>420</v>
      </c>
      <c r="B426" s="83" t="s">
        <v>727</v>
      </c>
      <c r="C426" s="190" t="n">
        <v>3</v>
      </c>
      <c r="D426" s="98"/>
      <c r="E426" s="191" t="s">
        <v>4275</v>
      </c>
      <c r="F426" s="192" t="n">
        <v>0.6</v>
      </c>
      <c r="G426" s="193" t="n">
        <f aca="false">F426*7000</f>
        <v>4200</v>
      </c>
      <c r="H426" s="198" t="s">
        <v>2223</v>
      </c>
      <c r="I426" s="83" t="s">
        <v>4275</v>
      </c>
      <c r="J426" s="82" t="s">
        <v>4282</v>
      </c>
      <c r="K426" s="82" t="s">
        <v>4283</v>
      </c>
      <c r="L426" s="82" t="s">
        <v>4278</v>
      </c>
      <c r="M426" s="82" t="s">
        <v>2219</v>
      </c>
      <c r="N426" s="82" t="s">
        <v>4279</v>
      </c>
      <c r="O426" s="82" t="s">
        <v>2247</v>
      </c>
      <c r="P426" s="18"/>
    </row>
    <row r="427" customFormat="false" ht="12.75" hidden="false" customHeight="true" outlineLevel="0" collapsed="false">
      <c r="A427" s="18" t="n">
        <v>421</v>
      </c>
      <c r="B427" s="83" t="s">
        <v>4284</v>
      </c>
      <c r="C427" s="190" t="n">
        <v>4</v>
      </c>
      <c r="D427" s="98" t="s">
        <v>4285</v>
      </c>
      <c r="E427" s="191" t="s">
        <v>4286</v>
      </c>
      <c r="F427" s="192" t="n">
        <v>0.5</v>
      </c>
      <c r="G427" s="193" t="n">
        <f aca="false">F427*7000</f>
        <v>3500</v>
      </c>
      <c r="H427" s="194" t="s">
        <v>2215</v>
      </c>
      <c r="I427" s="83" t="s">
        <v>4287</v>
      </c>
      <c r="J427" s="82" t="s">
        <v>4288</v>
      </c>
      <c r="K427" s="82" t="s">
        <v>4289</v>
      </c>
      <c r="L427" s="82" t="s">
        <v>2843</v>
      </c>
      <c r="M427" s="82" t="s">
        <v>2219</v>
      </c>
      <c r="N427" s="82" t="s">
        <v>2844</v>
      </c>
      <c r="O427" s="82" t="s">
        <v>4290</v>
      </c>
      <c r="P427" s="18"/>
    </row>
    <row r="428" customFormat="false" ht="12.75" hidden="false" customHeight="true" outlineLevel="0" collapsed="false">
      <c r="A428" s="197" t="n">
        <v>422</v>
      </c>
      <c r="B428" s="83" t="s">
        <v>4284</v>
      </c>
      <c r="C428" s="190" t="n">
        <v>4</v>
      </c>
      <c r="D428" s="98" t="s">
        <v>4291</v>
      </c>
      <c r="E428" s="191" t="s">
        <v>4292</v>
      </c>
      <c r="F428" s="192" t="n">
        <v>0.5</v>
      </c>
      <c r="G428" s="193" t="n">
        <f aca="false">F428*7000</f>
        <v>3500</v>
      </c>
      <c r="H428" s="198" t="s">
        <v>2223</v>
      </c>
      <c r="I428" s="83" t="s">
        <v>4293</v>
      </c>
      <c r="J428" s="82" t="s">
        <v>4294</v>
      </c>
      <c r="K428" s="82" t="s">
        <v>4295</v>
      </c>
      <c r="L428" s="82" t="s">
        <v>4296</v>
      </c>
      <c r="M428" s="82" t="s">
        <v>2219</v>
      </c>
      <c r="N428" s="82" t="s">
        <v>4297</v>
      </c>
      <c r="O428" s="82" t="s">
        <v>4298</v>
      </c>
      <c r="P428" s="18"/>
    </row>
    <row r="429" customFormat="false" ht="12.75" hidden="false" customHeight="true" outlineLevel="0" collapsed="false">
      <c r="A429" s="18" t="n">
        <v>423</v>
      </c>
      <c r="B429" s="83" t="s">
        <v>727</v>
      </c>
      <c r="C429" s="190" t="n">
        <v>2</v>
      </c>
      <c r="D429" s="98"/>
      <c r="E429" s="191" t="s">
        <v>4299</v>
      </c>
      <c r="F429" s="192" t="n">
        <v>1</v>
      </c>
      <c r="G429" s="193" t="n">
        <f aca="false">F429*7000</f>
        <v>7000</v>
      </c>
      <c r="H429" s="198" t="s">
        <v>2223</v>
      </c>
      <c r="I429" s="83" t="s">
        <v>4299</v>
      </c>
      <c r="J429" s="82" t="s">
        <v>4300</v>
      </c>
      <c r="K429" s="82" t="s">
        <v>4301</v>
      </c>
      <c r="L429" s="82" t="s">
        <v>4302</v>
      </c>
      <c r="M429" s="82" t="s">
        <v>2219</v>
      </c>
      <c r="N429" s="82" t="s">
        <v>4303</v>
      </c>
      <c r="O429" s="82" t="s">
        <v>4304</v>
      </c>
      <c r="P429" s="18"/>
    </row>
    <row r="430" customFormat="false" ht="12.75" hidden="false" customHeight="true" outlineLevel="0" collapsed="false">
      <c r="A430" s="197" t="n">
        <v>424</v>
      </c>
      <c r="B430" s="83" t="s">
        <v>727</v>
      </c>
      <c r="C430" s="190" t="n">
        <v>2</v>
      </c>
      <c r="D430" s="98"/>
      <c r="E430" s="191" t="s">
        <v>4299</v>
      </c>
      <c r="F430" s="192" t="n">
        <v>1</v>
      </c>
      <c r="G430" s="193" t="n">
        <f aca="false">F430*7000</f>
        <v>7000</v>
      </c>
      <c r="H430" s="198" t="s">
        <v>2223</v>
      </c>
      <c r="I430" s="83" t="s">
        <v>4299</v>
      </c>
      <c r="J430" s="82" t="s">
        <v>4305</v>
      </c>
      <c r="K430" s="82" t="s">
        <v>4306</v>
      </c>
      <c r="L430" s="82" t="s">
        <v>4307</v>
      </c>
      <c r="M430" s="82" t="s">
        <v>2219</v>
      </c>
      <c r="N430" s="82" t="s">
        <v>4308</v>
      </c>
      <c r="O430" s="82" t="s">
        <v>4309</v>
      </c>
      <c r="P430" s="18"/>
    </row>
    <row r="431" customFormat="false" ht="12.75" hidden="false" customHeight="true" outlineLevel="0" collapsed="false">
      <c r="A431" s="18" t="n">
        <v>425</v>
      </c>
      <c r="B431" s="83" t="s">
        <v>727</v>
      </c>
      <c r="C431" s="190" t="n">
        <v>2</v>
      </c>
      <c r="D431" s="98"/>
      <c r="E431" s="191" t="s">
        <v>4299</v>
      </c>
      <c r="F431" s="192" t="n">
        <v>1</v>
      </c>
      <c r="G431" s="193" t="n">
        <f aca="false">F431*7000</f>
        <v>7000</v>
      </c>
      <c r="H431" s="198" t="s">
        <v>2223</v>
      </c>
      <c r="I431" s="83" t="s">
        <v>4299</v>
      </c>
      <c r="J431" s="82" t="s">
        <v>4310</v>
      </c>
      <c r="K431" s="82" t="s">
        <v>4311</v>
      </c>
      <c r="L431" s="82" t="s">
        <v>4302</v>
      </c>
      <c r="M431" s="82" t="s">
        <v>2219</v>
      </c>
      <c r="N431" s="82" t="s">
        <v>4303</v>
      </c>
      <c r="O431" s="82" t="s">
        <v>4312</v>
      </c>
      <c r="P431" s="18"/>
    </row>
    <row r="432" customFormat="false" ht="12.75" hidden="false" customHeight="true" outlineLevel="0" collapsed="false">
      <c r="A432" s="197" t="n">
        <v>426</v>
      </c>
      <c r="B432" s="83" t="s">
        <v>4313</v>
      </c>
      <c r="C432" s="190"/>
      <c r="D432" s="98"/>
      <c r="E432" s="83" t="s">
        <v>4314</v>
      </c>
      <c r="F432" s="192" t="n">
        <v>0.4</v>
      </c>
      <c r="G432" s="193" t="n">
        <f aca="false">F432*7000</f>
        <v>2800</v>
      </c>
      <c r="H432" s="198" t="s">
        <v>2223</v>
      </c>
      <c r="I432" s="83" t="s">
        <v>4314</v>
      </c>
      <c r="J432" s="83" t="s">
        <v>4315</v>
      </c>
      <c r="K432" s="83" t="s">
        <v>4316</v>
      </c>
      <c r="L432" s="82"/>
      <c r="M432" s="82"/>
      <c r="N432" s="82"/>
      <c r="O432" s="259"/>
    </row>
  </sheetData>
  <mergeCells count="4">
    <mergeCell ref="A1:O1"/>
    <mergeCell ref="A2:O2"/>
    <mergeCell ref="A3:O3"/>
    <mergeCell ref="A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3-08T16:08:28Z</cp:lastPrinted>
  <dcterms:modified xsi:type="dcterms:W3CDTF">2016-09-18T05:28:12Z</dcterms:modified>
  <cp:revision>0</cp:revision>
  <dc:subject/>
  <dc:title/>
</cp:coreProperties>
</file>